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339">
  <si>
    <t xml:space="preserve">WEEK 49: Sunday, 27 November - Saturday, 3 Decem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Mystery Diners Specials</t>
  </si>
  <si>
    <t xml:space="preserve">Surprise Twists</t>
  </si>
  <si>
    <t xml:space="preserve">(S.1 Ep.5) Mystery Diners counts down the top 10 biggest twists that surprised Charles Stiles and the various restaurant owners who called for help. #FoodNetworkAU</t>
  </si>
  <si>
    <t xml:space="preserve">USA</t>
  </si>
  <si>
    <t xml:space="preserve">ENGLISH</t>
  </si>
  <si>
    <t xml:space="preserve">Y</t>
  </si>
  <si>
    <t xml:space="preserve">PG</t>
  </si>
  <si>
    <t xml:space="preserve">Mystery Diners</t>
  </si>
  <si>
    <t xml:space="preserve">Partner Problems</t>
  </si>
  <si>
    <t xml:space="preserve">(S.10 Ep.1) Jaime asks Charles to find out if he should invest in a failing restaurant. #FoodNetworkAU</t>
  </si>
  <si>
    <t xml:space="preserve">Art Show Sting</t>
  </si>
  <si>
    <t xml:space="preserve">(S.10 Ep.2) Charles helps uncover discrepancies with catering at Patricia's art shows. #FoodNetworkAU</t>
  </si>
  <si>
    <t xml:space="preserve">Destination Flavour Down Under Bitesize </t>
  </si>
  <si>
    <t xml:space="preserve">Destination Flavour Down Under Series 1 Bitesize Ep 8</t>
  </si>
  <si>
    <t xml:space="preserve">Some of your favourite moments and recipes from Adam Liaw's culinary and cultural journey through Australia and New Zealand. #DestFlavSBS</t>
  </si>
  <si>
    <t xml:space="preserve">AUSTRALIA</t>
  </si>
  <si>
    <t xml:space="preserve">G</t>
  </si>
  <si>
    <t xml:space="preserve">Cutthroat Kitchen</t>
  </si>
  <si>
    <t xml:space="preserve">Breakfast And The Furious, The</t>
  </si>
  <si>
    <t xml:space="preserve">(S.12 Ep.3) In this special breakfast episode, two chefs have to make their coffee &amp; pastry dishes at a crowded coffee shop table. #FoodNetworkAU</t>
  </si>
  <si>
    <t xml:space="preserve">Luke Nguyen's United Kingdom Bitesize</t>
  </si>
  <si>
    <t xml:space="preserve">Wiltshire, Hampshire And Devon</t>
  </si>
  <si>
    <t xml:space="preserve">Wiltshire, Hampshire and Devon - Some of your favourite moments so far from Luke Nguyen's culinary and cultural journey through the UK. #LukeNguyensUK</t>
  </si>
  <si>
    <t xml:space="preserve">Freaks And Greeks</t>
  </si>
  <si>
    <t xml:space="preserve">(S.12 Ep.4) Two chefs hav eto play beer pong for their Greek Salad ingredients, one chef has to cook a surf and turf dish. #FoodNetworkAU</t>
  </si>
  <si>
    <t xml:space="preserve">Peter Kuruvita's Mexican Fiesta Bitesize</t>
  </si>
  <si>
    <t xml:space="preserve">Mexican Fiesta With Peter Kuruvita S1 Bitesize Ep 1</t>
  </si>
  <si>
    <t xml:space="preserve">All your favourite moments so far from chef Peter Kuruvita's culinary and cultural journey through vibrant and colourful Mexico. #MexicanFiestaSBS</t>
  </si>
  <si>
    <t xml:space="preserve">Giada At Home</t>
  </si>
  <si>
    <t xml:space="preserve">Halloween Goodies</t>
  </si>
  <si>
    <t xml:space="preserve">(S.7,Ep.7) Halloween Goodies - Giada hosts a Halloween party for Jade and her friends. Giada transforms her backyard into a pumpkin patch and the kids snack on traditional treats. #FoodNetworkAU</t>
  </si>
  <si>
    <t xml:space="preserve">Giving Thanks</t>
  </si>
  <si>
    <t xml:space="preserve">(S.7,Ep.8) Giving Thanks - Giada hosts a traditional family Thanksgiving. The meal features all the fixings with fun twists like turkey breast 'porchetta' and smashed root vegetables. #FoodNetworkAU</t>
  </si>
  <si>
    <t xml:space="preserve">Iron Chef America</t>
  </si>
  <si>
    <t xml:space="preserve">Zakarian Vs. Chiarello</t>
  </si>
  <si>
    <t xml:space="preserve">(S.11,Ep.20) Zakarian vs. Chiarello - Based upon the Japanese cult sensation, this series pits world-class chefs against the legendary Iron Chefs of America. #FoodNetworkAU</t>
  </si>
  <si>
    <t xml:space="preserve">Cumbria</t>
  </si>
  <si>
    <t xml:space="preserve">Cumbria - Some of your favourite moments so far from Luke Nguyen's culinary and cultural journey through the UK. #LukeNguyensUK</t>
  </si>
  <si>
    <t xml:space="preserve">Forgione Vs. Kittichai</t>
  </si>
  <si>
    <t xml:space="preserve">(S.11,E.14) Forgione vs. Kittichai - Based upon the Japanese cult sensation, this series pits world-class chefs against the legendary Iron Chefs of America. #FoodNetworkAU</t>
  </si>
  <si>
    <t xml:space="preserve">Gourmet Farmer Afloat Bitesize</t>
  </si>
  <si>
    <t xml:space="preserve">Gourmet Farmer Afloat Bitesize Series 1 Ep 5</t>
  </si>
  <si>
    <t xml:space="preserve">Some of your favourite moments and recipes from Matthew Evan's brand new series which sees him, Nick Haddow and Ross O'Meara take to the sea to discover Australia's fascinating history. #GourmetFarmer</t>
  </si>
  <si>
    <t xml:space="preserve"> </t>
  </si>
  <si>
    <t xml:space="preserve">Symon Vs. Tio</t>
  </si>
  <si>
    <t xml:space="preserve">(S.11,Ep.2) Symon vs. Tio - Based upon the Japanese cult sensation, this series pits world-class chefs against the legendary Iron Chefs of America. Today, Michael Symon vs Celina Tio. #FoodNetworkAU</t>
  </si>
  <si>
    <t xml:space="preserve">Lyndey Milan's Taste Of</t>
  </si>
  <si>
    <t xml:space="preserve">Plum Apple Sundae With Thyme</t>
  </si>
  <si>
    <t xml:space="preserve">Lyndey Milan, Australian home cook hero, combines a thirst for life and a sense of fun with a love of good food and sparkling shiraz. #FoodNetworkAU</t>
  </si>
  <si>
    <t xml:space="preserve">Boys Weekend</t>
  </si>
  <si>
    <t xml:space="preserve">Boys Weekend Series 1 Ep 1</t>
  </si>
  <si>
    <t xml:space="preserve">(S.1,Ep.1) Four international chefs get together in Australia for some weekend fun, adventure, good times and plenty of food. First they head to a coastal retreat in Flinders, Victoria. #FoodNetworkAU</t>
  </si>
  <si>
    <t xml:space="preserve">Boys Weekend Series 1 Ep 2</t>
  </si>
  <si>
    <t xml:space="preserve">(S.1,Ep.2) The chefs head off to North Queensland where Manu surprises them with a day on a luxury cruiser. There's plenty of fun in store as the boys feast on the Great Barrier Reef. #FoodNetworkAU</t>
  </si>
  <si>
    <t xml:space="preserve">Boys Weekend Series 1 Ep 3</t>
  </si>
  <si>
    <t xml:space="preserve">(S.1,Ep.3) Adrian takes the crew on an epic road trip down one of the most scenic coastal drives in the world, the Great Ocean Road. A simple picnic soon turns into a gourmet banquet. #FoodNetworkAU</t>
  </si>
  <si>
    <t xml:space="preserve">Boys Weekend Series 1 Ep 4</t>
  </si>
  <si>
    <t xml:space="preserve">(S.1,Ep.4) The epic Great Ocean Road trip continues. Miguel brings a bit of Spain to the Australian coastline with a mouth-watering paella. Then later, a BBQ to remember! #FoodNetworkAU</t>
  </si>
  <si>
    <t xml:space="preserve">Boys Weekend Series 1 Ep 5</t>
  </si>
  <si>
    <t xml:space="preserve">(S.1,Ep.5) The chefs all pitch in to cater for Adrian's big book launch. But when the work is over it's party time and the boys take full advantage of what Melbourne has to offer. #FoodNetworkAU</t>
  </si>
  <si>
    <t xml:space="preserve">Isle Of Bute, Scotland</t>
  </si>
  <si>
    <t xml:space="preserve">Isle of Bute, Scotland - Some of your favourite moments so far from Luke Nguyen's culinary and cultural journey through the UK. #LukeNguyensUK</t>
  </si>
  <si>
    <t xml:space="preserve">Young Blood</t>
  </si>
  <si>
    <t xml:space="preserve">(S.10 Ep.3) Charles investigates a steakhouse whose older customers are disappearing. #FoodNetworkAU</t>
  </si>
  <si>
    <t xml:space="preserve">Backdoor Bootlegging</t>
  </si>
  <si>
    <t xml:space="preserve">(S.10 Ep.4) Charles investigates a brewery that's missing some of its beer supplies. #FoodNetworkAU</t>
  </si>
  <si>
    <t xml:space="preserve">Extracurricular Activities</t>
  </si>
  <si>
    <t xml:space="preserve">(S.10 Ep.5) Charles finds instructors going off curriculum at The Real Food Academy. #FoodNetworkAU</t>
  </si>
  <si>
    <t xml:space="preserve">Hamburger Burglar</t>
  </si>
  <si>
    <t xml:space="preserve">(S.10 Ep.6) Charles searches for moles at the Latin House warehouse in Miami, FL. #FoodNetworkAU</t>
  </si>
  <si>
    <t xml:space="preserve">Unhappy Hour</t>
  </si>
  <si>
    <t xml:space="preserve">(S.10 Ep.7) Charles investigates uninvited guests at Moreno's Cuba Cafe. #FoodNetworkAU</t>
  </si>
  <si>
    <t xml:space="preserve">Beat Bobby Flay</t>
  </si>
  <si>
    <t xml:space="preserve">Stop, Drop And Roll</t>
  </si>
  <si>
    <t xml:space="preserve">(S.9 Ep.7) The arena is on fire when Iranian competition junkie Kevin Naderi and Polish-Italian chef Mark Vecchitto aim to face off with Bobby in round two. #FoodNetworkAU</t>
  </si>
  <si>
    <t xml:space="preserve">So Many Obstacles</t>
  </si>
  <si>
    <t xml:space="preserve">(S.9 Ep.8) Chef Anne Burrell and Olympian Apolo Ohno are going for the gold as they pit Italian chef Michele Castelli against New England chef Brian Miller. #FoodNetworkAU</t>
  </si>
  <si>
    <t xml:space="preserve">Anthony Bourdain: No Reservations</t>
  </si>
  <si>
    <t xml:space="preserve">Ecuador</t>
  </si>
  <si>
    <t xml:space="preserve">(S.6 Ep.5) Anthony Bourdain savours all the simple stews, fresh fish and exotic fruits that Ecuador's eateries and street vendors have to offer. #FoodNetworkAU</t>
  </si>
  <si>
    <t xml:space="preserve">Destination Flavour Down Under Series 1 Bitesize Ep 9</t>
  </si>
  <si>
    <t xml:space="preserve">Techniques Special</t>
  </si>
  <si>
    <t xml:space="preserve">(S.6 Ep.6) Some of the world's best chefs demonstrate classic and simple dishes. #FoodNetworkAU</t>
  </si>
  <si>
    <t xml:space="preserve">Shane Delia's Spice Journey Bitesize</t>
  </si>
  <si>
    <t xml:space="preserve">Shane Delia's Spice Journey - Turkey S1 Bitesize Ep 9</t>
  </si>
  <si>
    <t xml:space="preserve">Some of the best moments so far from Shane Delia's culinary and cultural journey through the wondrous nation of Turkey. #SpiceJourney</t>
  </si>
  <si>
    <t xml:space="preserve">Food Lovers' Guide To Australia</t>
  </si>
  <si>
    <t xml:space="preserve">Food Lovers Guide To Australia Series 4 Ep 1</t>
  </si>
  <si>
    <t xml:space="preserve">Maeve O'Meara and Joanna Savill continue to explore the best food and produce around. In this episode, two young indigenous women travel the outback to cook at a huge bush carnival. #FoodNetworkAU</t>
  </si>
  <si>
    <t xml:space="preserve">Rachael Ray's 30 Minute Meals</t>
  </si>
  <si>
    <t xml:space="preserve">Lively And Light</t>
  </si>
  <si>
    <t xml:space="preserve">(S.25,Ep.8) - Lively and Light - Rachael shows you how to make impressive yet easy meals at home in 30 minutes. Today sliced poached chicken with lemony gravy; and egg pasta with leeks. #FoodNetworkAU</t>
  </si>
  <si>
    <t xml:space="preserve">5 Ingredient Fix</t>
  </si>
  <si>
    <t xml:space="preserve">On The Lake</t>
  </si>
  <si>
    <t xml:space="preserve">(S.6,Ep.7) On the Lake - Claire brings all of her childhood lakeside favourites into the kitchen. On the menu: sauteed trout in lemon-chive butter, plus celery and mushroom salad. #FoodNetworkAU</t>
  </si>
  <si>
    <t xml:space="preserve">Food Safari Fire Bitesize</t>
  </si>
  <si>
    <t xml:space="preserve">Food Safari Fire Series 1 Bitesize Ep 1</t>
  </si>
  <si>
    <t xml:space="preserve">The best bits from the ultimate series about cooking with fire across the cuisines of the world. #FoodSafariFire</t>
  </si>
  <si>
    <t xml:space="preserve">Anjum's Australian Spice Stories</t>
  </si>
  <si>
    <t xml:space="preserve">Comfort Food</t>
  </si>
  <si>
    <t xml:space="preserve">(S.1,Ep.4) Comfort Food - It's cold outside so Anjum shows us how to warm our souls with her take on Indian comfort food - from a rich lamb bhuna to a spicy baked spinach ricotta. #FoodNetworkAU</t>
  </si>
  <si>
    <t xml:space="preserve">Kelsey's Essentials</t>
  </si>
  <si>
    <t xml:space="preserve">Pork Four Ways</t>
  </si>
  <si>
    <t xml:space="preserve">(S.4,Ep.13) Pork Four Ways - Kelsey shows you a genius technique using one ingredient and rolling it over into four fantastic meals. She starts with a simple roasted pork loin. #FoodNetworkAU</t>
  </si>
  <si>
    <t xml:space="preserve">Giada In Italy</t>
  </si>
  <si>
    <t xml:space="preserve">Giada's Daily Special</t>
  </si>
  <si>
    <t xml:space="preserve">(S.1 Ep.5) Giada heads to a local Italian eatery and creates a daily special for the lunch hour. She and the local chef make Pan-Roasted Asparagus with Crispy Fried Egg. #FoodNetworkAU</t>
  </si>
  <si>
    <t xml:space="preserve">Ask The Butcher</t>
  </si>
  <si>
    <t xml:space="preserve">Poultry</t>
  </si>
  <si>
    <t xml:space="preserve">(S.1 Ep.6)Anthony Puharich knows meat. He'll take you behind the farm gate, into the deep freezer and on to the hot grill to learn everything about meat. No steak will be left unturned. #FoodNetworkAU</t>
  </si>
  <si>
    <t xml:space="preserve">Nigella Bites</t>
  </si>
  <si>
    <t xml:space="preserve">Red</t>
  </si>
  <si>
    <t xml:space="preserve">(S.3,Ep.5) Red - It may be getting cool outside but the summer heat is still coming from Nigella Lawson's kitchen. Today, Nigella looks at some ingredients that can keep the temperature high. #SBSFood</t>
  </si>
  <si>
    <t xml:space="preserve">UNITED KINGDOM</t>
  </si>
  <si>
    <t xml:space="preserve">Dinner At Tiffani's</t>
  </si>
  <si>
    <t xml:space="preserve">Wedding Night Favourites</t>
  </si>
  <si>
    <t xml:space="preserve">(S.1 Ep.4) The Priestleys join Tiffani and husband for a wedding-inspired feast. #FoodNetworkAU</t>
  </si>
  <si>
    <t xml:space="preserve">Best Thing I Ever Ate Bitesize</t>
  </si>
  <si>
    <t xml:space="preserve">John Besh - Crab Meat Au Gratin</t>
  </si>
  <si>
    <t xml:space="preserve">John Besh is an icon of home-cooked Mississippi-style cooking. The crabmeat au gratin at Bon Ton Cafe is hands-down his favourite in New Orleans. #FoodNetworkAU</t>
  </si>
  <si>
    <t xml:space="preserve">Follow Donal To Europe: Lisbon</t>
  </si>
  <si>
    <t xml:space="preserve">Lisbon, Portugal</t>
  </si>
  <si>
    <t xml:space="preserve">(S.1,Ep.7) Far from Europe's culinary capitals, food writer and host Donal Skehan meets up with foodies across the continent to uncover its incredible underground food scenes. #FoodNetworkAU</t>
  </si>
  <si>
    <t xml:space="preserve">Follow Donal To Europe: Istria</t>
  </si>
  <si>
    <t xml:space="preserve">Istria, Croatia</t>
  </si>
  <si>
    <t xml:space="preserve">(S.1,Ep.8) Far from Europe's culinary capitals, food writer and host Donal Skehan meets up with foodies across the continent to uncover its incredible underground food scenes. #FoodNetworkAU</t>
  </si>
  <si>
    <t xml:space="preserve">Paul Hollywood City Bakes</t>
  </si>
  <si>
    <t xml:space="preserve">Madrid</t>
  </si>
  <si>
    <t xml:space="preserve">(S.1 Ep.7) Madrid may not be internationally renowned for its baking, but that doesn't deter Paul, who uncovers techniques and recipes that are totally new to him. #FoodNetworkAU</t>
  </si>
  <si>
    <t xml:space="preserve">Warsaw</t>
  </si>
  <si>
    <t xml:space="preserve">(S.1 Ep.8) Poland may not be the first place you think of for the best of European baking, but rising fast from a difficult past, Paul finds a city full of new passions. #FoodNetworkAU</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Missing Links</t>
  </si>
  <si>
    <t xml:space="preserve">(S.10 Ep.8) Charles discovers problems in the dining room of Emerald Hills Golf Course. #FoodNetworkAU</t>
  </si>
  <si>
    <t xml:space="preserve">History Mystery</t>
  </si>
  <si>
    <t xml:space="preserve">(S.10 Ep.9) Charles investigates unauthorized Civil War tours at an Atlanta restaurant. #FoodNetworkAU</t>
  </si>
  <si>
    <t xml:space="preserve">Luke Nguyen's France Bitesize </t>
  </si>
  <si>
    <t xml:space="preserve">Luke Nguyen's France Series 1 Bitesize Ep 3</t>
  </si>
  <si>
    <t xml:space="preserve">Some of the best moments from Luke Nguyen's culinary journey around France, including the country's breathtaking scenery and famous cuisine. #LukeNguyensFrance</t>
  </si>
  <si>
    <t xml:space="preserve">ENGLISH / FRENCH</t>
  </si>
  <si>
    <t xml:space="preserve">Flay Vs. Thaimee</t>
  </si>
  <si>
    <t xml:space="preserve">(S.11,Ep.5) Flay vs. Thaimee - Based upon the Japanese cult sensation, this series pits world-class chefs against the legendary Iron Chefs of America. Today, Bobby Flay vs HongThaimee. #FoodNetworkAU</t>
  </si>
  <si>
    <t xml:space="preserve">Destination Flavour - Japan Bitesize</t>
  </si>
  <si>
    <t xml:space="preserve">Destination Flavour - Japan Series 1 Bitesize Ep 4</t>
  </si>
  <si>
    <t xml:space="preserve">Some of your favourite moments from Adam Liaw's new cultural and culinary journey through Japan. #DestFlavSBS</t>
  </si>
  <si>
    <t xml:space="preserve">Food Lovers Guide To Australia</t>
  </si>
  <si>
    <t xml:space="preserve">Food Lovers Guide To Australia Series 4 Ep 2</t>
  </si>
  <si>
    <t xml:space="preserve">Maeve O'Meara and Joanna Savill continue to explore the best food and produce around. In this episode, cultivation of the boab tree in WA, and croquembouche with Jean-Francois Perron. #FoodNetworkAU</t>
  </si>
  <si>
    <t xml:space="preserve">Never Had It So Good</t>
  </si>
  <si>
    <t xml:space="preserve">(S.25,Ep.9) Never Had It So Good - Rachael shows you how to make impressive yet easy meals at home. Today, salisbury steaks with French onion gravy; and potatoes with gruyere and dijon. #FoodNetworkAU</t>
  </si>
  <si>
    <t xml:space="preserve">New Steakhouse, The</t>
  </si>
  <si>
    <t xml:space="preserve">(S.6,Ep.8) The New Steakhouse - Claire reveals all the best classic steakhouse fare done with a twist. On the menu: poached beef tenderloin, served with a port-wine reduction sauce. #FoodNetworkAU</t>
  </si>
  <si>
    <t xml:space="preserve">Food Safari Fire Series 1 Bitesize Ep 2</t>
  </si>
  <si>
    <t xml:space="preserve">Coastal Cooking</t>
  </si>
  <si>
    <t xml:space="preserve">(S.1,Ep.5) Coastal Cooking - Anjum conjures up flavours of the Indian coast with a coconut beef stir fry, malayalee fish curry and spice infused glazed pineapple. #FoodNetworkAU</t>
  </si>
  <si>
    <t xml:space="preserve">My Sri Lanka With Peter Kuruvita</t>
  </si>
  <si>
    <t xml:space="preserve">My Sri Lanka With Peter Kuruvita Series 1 Episode 1</t>
  </si>
  <si>
    <t xml:space="preserve">On his return to Sri Lanka, chef Peter Kuruvita is overwhelmed by the sights, sounds and smells of his childhood home, Colombo. Once there, Peter reconnects with his childhood nanny. #FoodNetworkAU</t>
  </si>
  <si>
    <t xml:space="preserve">Napoli Pizza Party</t>
  </si>
  <si>
    <t xml:space="preserve">Napoli Pizza Party - Giada De Laurentiis celebrates the pizza of Naples by creating her own fresh Neapolitan-style dough &amp; assembles some of her favourite pizzas. #FoodNetworkAU</t>
  </si>
  <si>
    <t xml:space="preserve">Mexican Fiesta With Peter Kuruvita S1 Bitesize Ep 2</t>
  </si>
  <si>
    <t xml:space="preserve">Lean Meats</t>
  </si>
  <si>
    <t xml:space="preserve">(S.1 Ep.7)Anthony Puharich knows meat. He'll take you behind the farm gate, into the deep freezer and on to the hot grill to learn everything about meat. No steak will be left unturned. #FoodNetworkAU</t>
  </si>
  <si>
    <t xml:space="preserve">Brown</t>
  </si>
  <si>
    <t xml:space="preserve">(S.3,Ep.6) Brown - Nigella Lawson takes us on a magic carpet ride through the culinary treasure trove of the Middle East. This episode features za'tar chicken with fatoush salad. #SBSFood</t>
  </si>
  <si>
    <t xml:space="preserve">That Girl Grills</t>
  </si>
  <si>
    <t xml:space="preserve">(S.1 Ep.5) The heat is on, and Tiffani is ready to grill out with her friends. #FoodNetworkAU</t>
  </si>
  <si>
    <t xml:space="preserve">John T Edge - Pecan Pie</t>
  </si>
  <si>
    <t xml:space="preserve">Author John T Edge chats about his favourite sugar rush...the pecan pie at Brigtsen in New Orleans. #FoodNetworkAU</t>
  </si>
  <si>
    <t xml:space="preserve">Licence To Grill</t>
  </si>
  <si>
    <t xml:space="preserve">(S.12 Ep.5) Two chefs hav eto hold grill crates for each other as they make hamburgers. Two chefs are strapped together in the ultimate grilling apron as they make a grilled chicken dinner. #FoodNetworkAU</t>
  </si>
  <si>
    <t xml:space="preserve">Destination Flavour Down Under Series 1 Bitesize Ep 2</t>
  </si>
  <si>
    <t xml:space="preserve">Presto Times, The Worst Of Times, The</t>
  </si>
  <si>
    <t xml:space="preserve"> (S.12 Ep.6) Two chefs must make pesto dishes while working in a personal pine forest, then one chef has to make shaking beef on a shaking prep station. #FoodNetworkAU</t>
  </si>
  <si>
    <t xml:space="preserve">Shane Delia's Spice Journey Bitesizes 2</t>
  </si>
  <si>
    <t xml:space="preserve">Red Ink</t>
  </si>
  <si>
    <t xml:space="preserve">(S.10 Ep.10) Charles examines a drop in food and tattoo sales at an Atlanta bar. #FoodNetworkAU</t>
  </si>
  <si>
    <t xml:space="preserve">Tour Bust</t>
  </si>
  <si>
    <t xml:space="preserve">(S.10 Ep.11) Charles investigates missing food in an Atlanta cafe and tour bus company. #FoodNetworkAU</t>
  </si>
  <si>
    <t xml:space="preserve">Luke Nguyen's France Series 1 Bitesize Ep 4</t>
  </si>
  <si>
    <t xml:space="preserve">Garces Vs. Jackson</t>
  </si>
  <si>
    <t xml:space="preserve">(S.11,Ep.18) Garces vs. Jackson - Based upon the Japanese cult sensation, this series pits world-class chefs against the legendary Iron Chefs of America. Jose Garces vs Russell Jackson. #FoodNetworkAU</t>
  </si>
  <si>
    <t xml:space="preserve">Destination Flavour - Japan Series 1 Bitesize Ep 5</t>
  </si>
  <si>
    <t xml:space="preserve">Some of your favourite moments from Adam Liaw's new cultural and culinary journey throughout Japan so far. #DestFlavSBS</t>
  </si>
  <si>
    <t xml:space="preserve">Food Lovers Guide To Australia Series 4 Ep 3</t>
  </si>
  <si>
    <t xml:space="preserve">Maeve O'Meara and Joanna Savill continue to explore the best food and produce around. In this episode, a Haigh family tradition of chocolate making, and pastizzi at Gato's Pastizzi. #FoodNetworkAU</t>
  </si>
  <si>
    <t xml:space="preserve">Rockin' Moroccan</t>
  </si>
  <si>
    <t xml:space="preserve">(S.25,Ep.10) Rockin' Moroccan - Rachael Ray shows you how to make impressive yet easy meals at home in 30 minutes. Today, Moroccan spiced lamb; and pistachio, garlic and mint couscous. #FoodNetworkAU</t>
  </si>
  <si>
    <t xml:space="preserve">Belly Dance To Dinner</t>
  </si>
  <si>
    <t xml:space="preserve">(S.6,Ep.9) Belly Dance to Dinner - Claire shows us some of her favourite Middle Eastern dishes. On the menu: curried chicken thighs with yogurt sauce, couscous cakes, and pita chips. #FoodNetworkAU</t>
  </si>
  <si>
    <t xml:space="preserve">Food Safari Fire Series 1 Bitesize Ep 3</t>
  </si>
  <si>
    <t xml:space="preserve">Street Food</t>
  </si>
  <si>
    <t xml:space="preserve">(S.1,Ep.6) Indian Flavours - From garlic, red chilli and tomato chutney to proper date and tamarind chutney, Anjum shows us the secret to her favourite Indian chutneys. #FoodNetworkAU</t>
  </si>
  <si>
    <t xml:space="preserve">My Sri Lanka With Peter Kuruvita Series 1 Episode 2</t>
  </si>
  <si>
    <t xml:space="preserve">Peter Kuruvita retraces an old Sri Lankan family holiday route inland from Colombo to what he considers the eighth wonder of the world: the ancient palace fort ruins of Sigiriya. #FoodNetworkAU</t>
  </si>
  <si>
    <t xml:space="preserve">Citrus And The Sea</t>
  </si>
  <si>
    <t xml:space="preserve">Citrus and the Sea - (S.1 Ep.7) Citrus and the Sea - Giada De Laurentiis creates dishes inspired by the incredible seafood and the abundance of citrus found in Sorrento. #FoodNetworkAU</t>
  </si>
  <si>
    <t xml:space="preserve">Mexican Fiesta With Peter Kuruvita S1 Bitesize Ep 3</t>
  </si>
  <si>
    <t xml:space="preserve">Wagyu</t>
  </si>
  <si>
    <t xml:space="preserve">(S.1 Ep.8) Anthony Puharich heads to Japan to the national Wagyu show &amp; inside the Wagyu processing rooms. This is a world never seen before. #FoodNetworkAU</t>
  </si>
  <si>
    <t xml:space="preserve">Green</t>
  </si>
  <si>
    <t xml:space="preserve">(S.3,Ep.7) Green - Mint has the ability to transform whatever it touches. Nigella Lawson looks at some food combinations that are so natural that it's hard to imagine they were invented. #SBSFood</t>
  </si>
  <si>
    <t xml:space="preserve">Come In For Comfort Food</t>
  </si>
  <si>
    <t xml:space="preserve">(S.1 Ep.6) Tiffani brings out her comfort food favorites for some old friends. #FoodNetworkAU</t>
  </si>
  <si>
    <t xml:space="preserve">Giada De Laurentiis - Umami Burger</t>
  </si>
  <si>
    <t xml:space="preserve">The signature dish from Umami Burger in Los Angeles is Giada's favourite hometown dish. It takes the Japanese 'fifth taste' to a whole new level, with umami ketchup and parmesan. #FoodNetworkAU</t>
  </si>
  <si>
    <t xml:space="preserve">Harbin, China</t>
  </si>
  <si>
    <t xml:space="preserve"> (S.6 Ep.7) Anthony Bourdain visits China for the fourth time, this time to China's north-eastern area formerly known as Manchuria. Arriving in the cold of winter, Tony savours stews, vegetables &amp; dumplings. #FoodNetworkAU</t>
  </si>
  <si>
    <t xml:space="preserve">Maine</t>
  </si>
  <si>
    <t xml:space="preserve"> (S.6 Ep.9) Anthony Bourdaine travels to Maine with his long-time cameraman &amp; native Mainer, Zach Zamboni. Zach exposes Tony to the food &amp; people of the 'two Maines': the civilised coast &amp; the untamed interior. #FoodNetworkAU</t>
  </si>
  <si>
    <t xml:space="preserve">Shane Delia's Spice Journey Bitesizes 3</t>
  </si>
  <si>
    <t xml:space="preserve">Skating On Thin Ice</t>
  </si>
  <si>
    <t xml:space="preserve">(S.10 Ep.12) Owners of a roller rink ask Charles to look into missing food and items. #FoodNetworkAU</t>
  </si>
  <si>
    <t xml:space="preserve">Drive-Thru Drama</t>
  </si>
  <si>
    <t xml:space="preserve">(S.10 Ep.13) Charles investigates a Pasadena, CA, drive-thru's drop in customers. #FoodNetworkAU</t>
  </si>
  <si>
    <t xml:space="preserve">Luke Nguyen's France Series 1 Bitesize Ep 5</t>
  </si>
  <si>
    <t xml:space="preserve">Tournament Of Champions: Zakarian Vs. Guarnaschelli</t>
  </si>
  <si>
    <t xml:space="preserve">(S.11,Ep.6) Tournament of Champions: Zakarian vs. Guarnaschelli - In this first round of the Tournament of Champions, Iron Chefs Geoffrey Zakarian and Alex Guarnaschelli face off. #FoodNetworkAU</t>
  </si>
  <si>
    <t xml:space="preserve">Destination Flavour - Japan Series 1 Bitesize Ep 6</t>
  </si>
  <si>
    <t xml:space="preserve">Some of your favourite moments so far from Adam Liaw's culinary journey through Japan. #DestFlavSBS</t>
  </si>
  <si>
    <t xml:space="preserve">Food Lovers Guide To Australia Series 4 Ep 4</t>
  </si>
  <si>
    <t xml:space="preserve">Maeve O'Meara and Joanna Savill continue to explore the best food and produce around. In this episode, mud crabbing in the Gulf of Carpentaria, and the secrets of Persian cuisine. #FoodNetworkAU</t>
  </si>
  <si>
    <t xml:space="preserve">Noodles And More</t>
  </si>
  <si>
    <t xml:space="preserve">(S.25,Ep.11) Noodles and More - Rachael shows you how to make impressive yet easy meals at home in 30 minutes. Today,  fried green beans and wasabi ranch; and mushroom teriyaki noodles. #FoodNetworkAU</t>
  </si>
  <si>
    <t xml:space="preserve">Mighty Aphrodite Meal</t>
  </si>
  <si>
    <t xml:space="preserve">(S.6,Ep.10) Mighty Aphrodite Meal - It's a Greek feast with five ingredients as Claire shows us recipes fit for the gods. On the menu: homemade tzatziki, and lamb sliders with feta. #FoodNetworkAU</t>
  </si>
  <si>
    <t xml:space="preserve">Food Safari Fire Series 1 Bitesize Ep 4</t>
  </si>
  <si>
    <t xml:space="preserve">Light And Healthy</t>
  </si>
  <si>
    <t xml:space="preserve">(S.1,Ep.7) Light and Healthy - Determined to break the myth that Indian food is heavy and indulgent, Anjum sets out to show us the light and healthy side of Indian cuisine. #FoodNetworkAU</t>
  </si>
  <si>
    <t xml:space="preserve">My Sri Lanka With Peter Kuruvita Series 1 Episode 3</t>
  </si>
  <si>
    <t xml:space="preserve">The Sri Lankan city of Kandy was once occupied by the last of the Sinhala kings. Peter stops by a nearby spice plantation on his way into the city, tasting some fresh cocoa. #FoodNetworkAU</t>
  </si>
  <si>
    <t xml:space="preserve">Favourites From Italy</t>
  </si>
  <si>
    <t xml:space="preserve">Favourites from Italy (S.1 Ep.8) - Giada takes a trip down memory lane, recreating some of her favourite childhood dishes like basic parmesan pomodoro and pizza Bianca. #FoodNetworkAU</t>
  </si>
  <si>
    <t xml:space="preserve">Mexican Fiesta With Peter Kuruvita S1 Bitesize Ep 4</t>
  </si>
  <si>
    <t xml:space="preserve">Boys Weekend Series 1 Ep 9</t>
  </si>
  <si>
    <t xml:space="preserve">(S.1,Ep.9) The chefs celebrate Gary's birthday in the Yarra Valley by giving him a taste of home with a traditional English feast. Gary then prepares a giant chilli focaccia. #FoodNetworkAU</t>
  </si>
  <si>
    <t xml:space="preserve">Amber</t>
  </si>
  <si>
    <t xml:space="preserve">(S.3,Ep.8) Amber - Nigella gets rich and spicy with a touch of honey as she prepares saffron-scented chicken pilaf, flatbread pizzas, Moroccan roast lamb, and a semifreddo dessert. #SBSFood</t>
  </si>
  <si>
    <t xml:space="preserve">Girls Night In</t>
  </si>
  <si>
    <t xml:space="preserve">(S.1 Ep.7) Tiffani brings her girlfriends over for some delicious dinner and drinks. #FoodNetworkAU</t>
  </si>
  <si>
    <t xml:space="preserve">Michael Chiarello - Grilled Filet Of Beef With Crusted Coffe Adobado</t>
  </si>
  <si>
    <t xml:space="preserve">Michael Chiarello knows grilling, and when he goes out for a steak, his favourite is the grilled fillet of beef from Bar Annie in Houston, Texas. #FoodNetworkAU</t>
  </si>
  <si>
    <t xml:space="preserve">Rachael Ray's Week In A Day</t>
  </si>
  <si>
    <t xml:space="preserve">Roll It On Over</t>
  </si>
  <si>
    <t xml:space="preserve">(S.7,Ep.4) Roll It on Over - Rachael Ray has two versatile mini-recipes that you can roll over into five full-fledged suppers. The first recipe is buttermilk ranch brined turkey. #FoodNetworkAU</t>
  </si>
  <si>
    <t xml:space="preserve">Poh &amp; Co. Bitesize</t>
  </si>
  <si>
    <t xml:space="preserve">Family</t>
  </si>
  <si>
    <t xml:space="preserve">Poh &amp; Co. invites you into the always delicious world of acclaimed cook, artist and lover of life - Poh Ling Yeow. #PohandCo</t>
  </si>
  <si>
    <t xml:space="preserve">Slumber Party With Alie And Georgia</t>
  </si>
  <si>
    <t xml:space="preserve">(S.7,Ep.9) Slumber Party with Alie and Georgia - Giada is a guest at the Hollywood Improv. She prepares breakfast-style food to take to the event like eggs benedict deviled eggs. #FoodNetworkAU</t>
  </si>
  <si>
    <t xml:space="preserve">An Italian Christmas</t>
  </si>
  <si>
    <t xml:space="preserve">(S.7,Ep.10) An Italian Christmas - Giada hosts a Christmas Eve dinner to celebrate the Feast of the Seven Fishes with her Italian family, and cooks New Orleans-style barbecued shrimp. #FoodNetworkAU</t>
  </si>
  <si>
    <t xml:space="preserve">Sunforest Organic Turkey Farm</t>
  </si>
  <si>
    <t xml:space="preserve">Diners, Drive-Ins And Dives</t>
  </si>
  <si>
    <t xml:space="preserve">Roadtrippin' In Beantown</t>
  </si>
  <si>
    <t xml:space="preserve">(S.21,Ep.1) Roadtrippin' in Beantown - Guy Fieri's parking the Camaro in Beantown for a Boston smorgasbord, and finds two restaurants sharing one kitchen cooking up different menus. #FoodNetworkAU</t>
  </si>
  <si>
    <t xml:space="preserve">Seriously Saucy</t>
  </si>
  <si>
    <t xml:space="preserve">(S.21,Ep.2) Seriously Saucy - Guy Fieri's topping off some righteous dishes with all kinds of sauce. In Cincinnati, the funky cafe putting their spin on BBQ chicken and vegan chili. #FoodNetworkAU</t>
  </si>
  <si>
    <t xml:space="preserve">Luke Nguyen's France Series 1 Bitesize Ep 6</t>
  </si>
  <si>
    <t xml:space="preserve">Tournament Of Champions: Garces Vs. Forgione</t>
  </si>
  <si>
    <t xml:space="preserve">(S.11,Ep.4) Tournament of Champions: Garces vs. Forgione - In this first round of the Tournament of Champions, Iron Chefs Jose Garces and Marc Forgione face off in Kitchen Stadium. #FoodNetworkAU</t>
  </si>
  <si>
    <t xml:space="preserve">Destination Flavour - Japan Series 1 Bitesize Ep 7</t>
  </si>
  <si>
    <t xml:space="preserve">Some of your favourite moments from Adam Liaw's culinary journey across Japan and his wonderful cultural experences along the way. #DestFlavSBS</t>
  </si>
  <si>
    <t xml:space="preserve">Food Lovers Guide To Australia Series 4 Ep 5</t>
  </si>
  <si>
    <t xml:space="preserve">Maeve O'Meara and Joanna Savill continue to explore the best food and produce around. In this episode, the last almond trees in the town of Willunga, and 400 herbs - all in one garden. #FoodNetworkAU</t>
  </si>
  <si>
    <t xml:space="preserve">Junk Food Flip</t>
  </si>
  <si>
    <t xml:space="preserve">Big Bad John Flip</t>
  </si>
  <si>
    <t xml:space="preserve">(S.1,Ep.1) Big Bad John Flip - Chefs Bobby Deen and Nikki Dinki travel across America looking for delicious junk food dishes that they can flip into lighter versions that are healthier. #FoodNetworkAU</t>
  </si>
  <si>
    <t xml:space="preserve">Reservations For Brunch</t>
  </si>
  <si>
    <t xml:space="preserve">(S.6,Ep.11) Reservations for Brunch - Today, Claire prepares all the best recipes for brunch. On the menu: deep-fried poached eggs served over heirloom tomatoes, and blueberry strudel. #FoodNetworkAU</t>
  </si>
  <si>
    <t xml:space="preserve">Food Safari Fire Series 1 Bitesize Ep 5</t>
  </si>
  <si>
    <t xml:space="preserve">Indian Tapas</t>
  </si>
  <si>
    <t xml:space="preserve">(S.1,Ep.8) Indian Tapas - There's not a curry in sight when Anjum serves up a selection of contemporary, bite sized Indian snacks that both look and taste delicious. #FoodNetworkAU</t>
  </si>
  <si>
    <t xml:space="preserve">My Sri Lanka With Peter Kuruvita Series 1 Episode 4</t>
  </si>
  <si>
    <t xml:space="preserve">The production of tea and cinnamon are two labour-intensive processes, to this day still harvested largely by hand. Peter travels to the hill country, home to these industries. #FoodNetworkAU</t>
  </si>
  <si>
    <t xml:space="preserve">SINHALESE</t>
  </si>
  <si>
    <t xml:space="preserve">Nonna Luna's Famous Dish</t>
  </si>
  <si>
    <t xml:space="preserve">(S.1 Ep.9) Giada &amp; her Aunt Raffy dig into Nonna Luna's recipe diary to recreate Sartu Di Riso, inspired by Giada's grandparents' honeymoon on the Amalfi Coast. #FoodNetworkAU</t>
  </si>
  <si>
    <t xml:space="preserve">Mexican Fiesta With Peter Kuruvita S1 Bitesize Ep 5</t>
  </si>
  <si>
    <t xml:space="preserve">Boys Weekend Series 1 Ep 10</t>
  </si>
  <si>
    <t xml:space="preserve">(S.1,Ep.10) The four chefs wander into the Tasmanian wilderness for an adventure in the Huon Valley. After a bit of fly-fishing, Miguel shows us how to cook fish without a flame. #FoodNetworkAU</t>
  </si>
  <si>
    <t xml:space="preserve">Going Old School</t>
  </si>
  <si>
    <t xml:space="preserve">(S.1 Ep.8) Tiffani brings in her friends  for a feast just like mama used to make. #FoodNetworkAU</t>
  </si>
  <si>
    <t xml:space="preserve">Michael Psilakis - Liverwurst</t>
  </si>
  <si>
    <t xml:space="preserve">Liverwurst may not be for everyone, but Michael Psilakis swears by it. His favourite is from The Modern in New York City. #FoodNetworkAU</t>
  </si>
  <si>
    <t xml:space="preserve">Guy's Grocery Games</t>
  </si>
  <si>
    <t xml:space="preserve">Flavourtown Throwdown</t>
  </si>
  <si>
    <t xml:space="preserve">(S.5,Ep.4) Flavourtown Throwdown - The four chefs must first create a hearty lunch with a two-kilogram weight restriction. #FoodNetworkAU</t>
  </si>
  <si>
    <t xml:space="preserve">Love...And Pizza!</t>
  </si>
  <si>
    <t xml:space="preserve">Who's Got This In The Bag?</t>
  </si>
  <si>
    <t xml:space="preserve"> (S.9 Ep.9) The Kitchen's Sunny Anderson is teaming up with Grammy Award-winner Kimberley Schlapman to add one more award to her mantle: the Beat Bobby Flay Award. #FoodNetworkAU</t>
  </si>
  <si>
    <t xml:space="preserve">Age Is Just A Number</t>
  </si>
  <si>
    <t xml:space="preserve"> (S.9 E.10) It's personal for Maine restaurateur Mark Gaier, who's here to redeem his partner's prior loss to Bobby Flay, but chef &amp; caterer Christopher Covelli isn't going down without a fight. #FoodNetworkAU</t>
  </si>
  <si>
    <t xml:space="preserve">Pepper Berry Brownie</t>
  </si>
  <si>
    <t xml:space="preserve">Lyndey Milan, Australian home cook hero, combines a thirst for life with a love of good food and sparkling shiraz. #FoodNetworkAU</t>
  </si>
  <si>
    <t xml:space="preserve">Cross-Country Classics</t>
  </si>
  <si>
    <t xml:space="preserve">(S.21,Ep.3) Cross-Country Classics - Guy's roadtrippin' all over the country for some home-style cooking. In Boston, the joint cranking out Southern staples, like chicken and waffles. #FoodNetworkAU</t>
  </si>
  <si>
    <t xml:space="preserve">Worldwide Flavourfest</t>
  </si>
  <si>
    <t xml:space="preserve">(S.21,Ep.4) Worldwide Flavourfest - This trip, Guy's getting a taste of global flavour. In Cincinnati, the Jamaican joint firing up their trademark jerk chicken and spicy snapper. #FoodNetworkAU</t>
  </si>
  <si>
    <t xml:space="preserve">Luke Nguyen's France Series 1 Bitesize Ep 7</t>
  </si>
  <si>
    <t xml:space="preserve">Tournament Of Champions: Zakarian Vs. Symon</t>
  </si>
  <si>
    <t xml:space="preserve">(S.11,Ep.8) Tournament of Champions: Zakarian vs. Symon - In this second round of the Tournament, Iron Chef Geoffrey Zakarian, winner from round one, battles Iron Chef Michael Symon. #FoodNetworkAU</t>
  </si>
  <si>
    <t xml:space="preserve">Destination Flavour - Japan Series 1 Bitesize Ep 8</t>
  </si>
  <si>
    <t xml:space="preserve">Some of your favourite moments from Adam Liaw's culinary and cultural journey across Japan. #DestFlavSBS</t>
  </si>
  <si>
    <t xml:space="preserve">Cake Wars Christmas</t>
  </si>
  <si>
    <t xml:space="preserve">Ultimate Christmas Lights</t>
  </si>
  <si>
    <t xml:space="preserve">(S.1,Ep.1) Ultimate Christmas Lights - 'Tis the season to be baking as Jonathan Bennett hosts this elimination series where seven teams of food artists compete to win $50,000. #FoodNetworkAU</t>
  </si>
  <si>
    <t xml:space="preserve">Food Safari Fire Series 1 Bitesize Ep 6</t>
  </si>
  <si>
    <t xml:space="preserve">Bitesize - A compilation of favourite moments from Maeve O'Meara's irresistable cuisine adventures from the past series. #FoodSafariFire</t>
  </si>
  <si>
    <t xml:space="preserve">Who's Coming Down The Chimney?</t>
  </si>
  <si>
    <t xml:space="preserve">(S.1,Ep.2) Who's Coming Down the Chimney? - The six remaining teams of food artists return to battle, and first, they tackle the iconic tradition of ugly Christmas sweaters. #FoodNetworkAU</t>
  </si>
  <si>
    <t xml:space="preserve">Celebration</t>
  </si>
  <si>
    <t xml:space="preserve">Santa's New Ride</t>
  </si>
  <si>
    <t xml:space="preserve">(S.1,Ep.3) Santa's New Ride - Five remaining teams of food artists continue to battle, and first, they must show the imaginative toys that Santa's elves come up with when left alone. #FoodNetworkAU</t>
  </si>
  <si>
    <t xml:space="preserve">Luke Nguyen's Greater Mekong Bitesize</t>
  </si>
  <si>
    <t xml:space="preserve">Luke Nguyen's Greater Mekong Fillers Series 1 Ep 9</t>
  </si>
  <si>
    <t xml:space="preserve">Chef Luke Nguyen takes a culinary journey across the Greater Mekong region of Southeast Asia. (Short)</t>
  </si>
  <si>
    <t xml:space="preserve">Rachael Ray's Easy Holiday Feast</t>
  </si>
  <si>
    <t xml:space="preserve">Rachael Ray's holiday gift to you is a festive meal for a crowd with everything but the stress...on your table in under an hour! At the centre of the table: soy and cider brined turkey. #FoodNetworkAU</t>
  </si>
  <si>
    <t xml:space="preserve">Michael Symon - Polish Boy</t>
  </si>
  <si>
    <t xml:space="preserve">With his Eastern European heritage, Michael Symon knows a thing or two about the Polish Boy. It's a hot dog topped with coleslaw and french fries from the Seti's Truck in Cleveland. #FoodNetworkAU</t>
  </si>
  <si>
    <t xml:space="preserve">Luke Nguyen's France Series 1 Bitesize Ep 8</t>
  </si>
  <si>
    <t xml:space="preserve">Gourmet Farmer Afloat Bitesize Series 1 Ep 4</t>
  </si>
  <si>
    <t xml:space="preserve">Best Thing I Ever Ate Bitesize Asia</t>
  </si>
  <si>
    <t xml:space="preserve">Singapore - Damian D'silva</t>
  </si>
  <si>
    <t xml:space="preserve">Damian D'Silva - Food stars and celebrities talk about some of the best meals they've ever eaten. Damian D'Silva chooses braised pork knuckle from New Urban Seafood, Singapore. #FoodNetworkAU</t>
  </si>
  <si>
    <t xml:space="preserve">SINGAPORE</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14" activeCellId="0" sqref="E1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1-27"</f>
        <v>2016-11-27</v>
      </c>
      <c r="B4" s="0" t="str">
        <f aca="false">"0500"</f>
        <v>0500</v>
      </c>
      <c r="C4" s="0" t="s">
        <v>11</v>
      </c>
      <c r="D4" s="0" t="s">
        <v>12</v>
      </c>
      <c r="E4" s="0" t="s">
        <v>13</v>
      </c>
      <c r="F4" s="0" t="s">
        <v>14</v>
      </c>
      <c r="G4" s="0" t="s">
        <v>15</v>
      </c>
      <c r="H4" s="0" t="s">
        <v>16</v>
      </c>
      <c r="I4" s="0" t="s">
        <v>17</v>
      </c>
    </row>
    <row r="5" customFormat="false" ht="15" hidden="false" customHeight="false" outlineLevel="0" collapsed="false">
      <c r="A5" s="0" t="str">
        <f aca="false">"2016-11-27"</f>
        <v>2016-11-27</v>
      </c>
      <c r="B5" s="0" t="str">
        <f aca="false">"0530"</f>
        <v>0530</v>
      </c>
      <c r="C5" s="0" t="s">
        <v>18</v>
      </c>
      <c r="D5" s="0" t="s">
        <v>19</v>
      </c>
      <c r="E5" s="0" t="s">
        <v>20</v>
      </c>
      <c r="F5" s="0" t="s">
        <v>14</v>
      </c>
      <c r="G5" s="0" t="s">
        <v>15</v>
      </c>
      <c r="H5" s="0" t="s">
        <v>16</v>
      </c>
      <c r="I5" s="0" t="s">
        <v>17</v>
      </c>
    </row>
    <row r="6" customFormat="false" ht="15" hidden="false" customHeight="false" outlineLevel="0" collapsed="false">
      <c r="A6" s="0" t="str">
        <f aca="false">"2016-11-27"</f>
        <v>2016-11-27</v>
      </c>
      <c r="B6" s="0" t="str">
        <f aca="false">"0600"</f>
        <v>0600</v>
      </c>
      <c r="C6" s="0" t="s">
        <v>18</v>
      </c>
      <c r="D6" s="0" t="s">
        <v>21</v>
      </c>
      <c r="E6" s="0" t="s">
        <v>22</v>
      </c>
      <c r="F6" s="0" t="s">
        <v>14</v>
      </c>
      <c r="G6" s="0" t="s">
        <v>15</v>
      </c>
      <c r="H6" s="0" t="s">
        <v>16</v>
      </c>
      <c r="I6" s="0" t="s">
        <v>17</v>
      </c>
    </row>
    <row r="7" customFormat="false" ht="15" hidden="false" customHeight="false" outlineLevel="0" collapsed="false">
      <c r="A7" s="0" t="str">
        <f aca="false">"2016-11-27"</f>
        <v>2016-11-27</v>
      </c>
      <c r="B7" s="0" t="str">
        <f aca="false">"0625"</f>
        <v>0625</v>
      </c>
      <c r="C7" s="0" t="s">
        <v>23</v>
      </c>
      <c r="D7" s="0" t="s">
        <v>24</v>
      </c>
      <c r="E7" s="0" t="s">
        <v>25</v>
      </c>
      <c r="F7" s="0" t="s">
        <v>26</v>
      </c>
      <c r="G7" s="0" t="s">
        <v>15</v>
      </c>
      <c r="I7" s="0" t="s">
        <v>27</v>
      </c>
      <c r="J7" s="0" t="s">
        <v>16</v>
      </c>
    </row>
    <row r="8" customFormat="false" ht="15" hidden="false" customHeight="false" outlineLevel="0" collapsed="false">
      <c r="A8" s="0" t="str">
        <f aca="false">"2016-11-27"</f>
        <v>2016-11-27</v>
      </c>
      <c r="B8" s="0" t="str">
        <f aca="false">"0630"</f>
        <v>0630</v>
      </c>
      <c r="C8" s="0" t="s">
        <v>28</v>
      </c>
      <c r="D8" s="0" t="s">
        <v>29</v>
      </c>
      <c r="E8" s="0" t="s">
        <v>30</v>
      </c>
      <c r="F8" s="0" t="s">
        <v>14</v>
      </c>
      <c r="G8" s="0" t="s">
        <v>15</v>
      </c>
      <c r="H8" s="0" t="s">
        <v>16</v>
      </c>
      <c r="I8" s="0" t="s">
        <v>27</v>
      </c>
    </row>
    <row r="9" customFormat="false" ht="15" hidden="false" customHeight="false" outlineLevel="0" collapsed="false">
      <c r="A9" s="0" t="str">
        <f aca="false">"2016-11-27"</f>
        <v>2016-11-27</v>
      </c>
      <c r="B9" s="0" t="str">
        <f aca="false">"0725"</f>
        <v>0725</v>
      </c>
      <c r="C9" s="0" t="s">
        <v>31</v>
      </c>
      <c r="D9" s="0" t="s">
        <v>32</v>
      </c>
      <c r="E9" s="0" t="s">
        <v>33</v>
      </c>
      <c r="F9" s="0" t="s">
        <v>26</v>
      </c>
      <c r="G9" s="0" t="s">
        <v>15</v>
      </c>
      <c r="I9" s="0" t="s">
        <v>27</v>
      </c>
      <c r="J9" s="0" t="s">
        <v>16</v>
      </c>
    </row>
    <row r="10" customFormat="false" ht="15" hidden="false" customHeight="false" outlineLevel="0" collapsed="false">
      <c r="A10" s="0" t="str">
        <f aca="false">"2016-11-27"</f>
        <v>2016-11-27</v>
      </c>
      <c r="B10" s="0" t="str">
        <f aca="false">"0730"</f>
        <v>0730</v>
      </c>
      <c r="C10" s="0" t="s">
        <v>28</v>
      </c>
      <c r="D10" s="0" t="s">
        <v>34</v>
      </c>
      <c r="E10" s="0" t="s">
        <v>35</v>
      </c>
      <c r="F10" s="0" t="s">
        <v>14</v>
      </c>
      <c r="G10" s="0" t="s">
        <v>15</v>
      </c>
      <c r="I10" s="0" t="s">
        <v>27</v>
      </c>
    </row>
    <row r="11" customFormat="false" ht="15" hidden="false" customHeight="false" outlineLevel="0" collapsed="false">
      <c r="A11" s="0" t="str">
        <f aca="false">"2016-11-27"</f>
        <v>2016-11-27</v>
      </c>
      <c r="B11" s="0" t="str">
        <f aca="false">"0825"</f>
        <v>0825</v>
      </c>
      <c r="C11" s="0" t="s">
        <v>36</v>
      </c>
      <c r="D11" s="0" t="s">
        <v>37</v>
      </c>
      <c r="E11" s="0" t="s">
        <v>38</v>
      </c>
      <c r="F11" s="0" t="s">
        <v>26</v>
      </c>
      <c r="G11" s="0" t="s">
        <v>15</v>
      </c>
      <c r="H11" s="0" t="s">
        <v>16</v>
      </c>
      <c r="I11" s="0" t="s">
        <v>27</v>
      </c>
      <c r="J11" s="0" t="s">
        <v>16</v>
      </c>
    </row>
    <row r="12" customFormat="false" ht="15" hidden="false" customHeight="false" outlineLevel="0" collapsed="false">
      <c r="A12" s="0" t="str">
        <f aca="false">"2016-11-27"</f>
        <v>2016-11-27</v>
      </c>
      <c r="B12" s="0" t="str">
        <f aca="false">"0830"</f>
        <v>0830</v>
      </c>
      <c r="C12" s="0" t="s">
        <v>39</v>
      </c>
      <c r="D12" s="0" t="s">
        <v>40</v>
      </c>
      <c r="E12" s="0" t="s">
        <v>41</v>
      </c>
      <c r="F12" s="0" t="s">
        <v>14</v>
      </c>
      <c r="G12" s="0" t="s">
        <v>15</v>
      </c>
      <c r="I12" s="0" t="s">
        <v>27</v>
      </c>
    </row>
    <row r="13" customFormat="false" ht="15" hidden="false" customHeight="false" outlineLevel="0" collapsed="false">
      <c r="A13" s="0" t="str">
        <f aca="false">"2016-11-27"</f>
        <v>2016-11-27</v>
      </c>
      <c r="B13" s="0" t="str">
        <f aca="false">"0900"</f>
        <v>0900</v>
      </c>
      <c r="C13" s="0" t="s">
        <v>39</v>
      </c>
      <c r="D13" s="0" t="s">
        <v>42</v>
      </c>
      <c r="E13" s="0" t="s">
        <v>43</v>
      </c>
      <c r="F13" s="0" t="s">
        <v>14</v>
      </c>
      <c r="G13" s="0" t="s">
        <v>15</v>
      </c>
      <c r="I13" s="0" t="s">
        <v>27</v>
      </c>
    </row>
    <row r="14" customFormat="false" ht="15" hidden="false" customHeight="false" outlineLevel="0" collapsed="false">
      <c r="A14" s="0" t="str">
        <f aca="false">"2016-11-27"</f>
        <v>2016-11-27</v>
      </c>
      <c r="B14" s="0" t="str">
        <f aca="false">"0930"</f>
        <v>0930</v>
      </c>
      <c r="C14" s="0" t="s">
        <v>44</v>
      </c>
      <c r="D14" s="0" t="s">
        <v>45</v>
      </c>
      <c r="E14" s="0" t="s">
        <v>46</v>
      </c>
      <c r="F14" s="0" t="s">
        <v>14</v>
      </c>
      <c r="G14" s="0" t="s">
        <v>15</v>
      </c>
      <c r="I14" s="0" t="s">
        <v>27</v>
      </c>
    </row>
    <row r="15" customFormat="false" ht="15" hidden="false" customHeight="false" outlineLevel="0" collapsed="false">
      <c r="A15" s="0" t="str">
        <f aca="false">"2016-11-27"</f>
        <v>2016-11-27</v>
      </c>
      <c r="B15" s="0" t="str">
        <f aca="false">"1025"</f>
        <v>1025</v>
      </c>
      <c r="C15" s="0" t="s">
        <v>31</v>
      </c>
      <c r="D15" s="0" t="s">
        <v>47</v>
      </c>
      <c r="E15" s="0" t="s">
        <v>48</v>
      </c>
      <c r="F15" s="0" t="s">
        <v>26</v>
      </c>
      <c r="G15" s="0" t="s">
        <v>15</v>
      </c>
      <c r="I15" s="0" t="s">
        <v>27</v>
      </c>
      <c r="J15" s="0" t="s">
        <v>16</v>
      </c>
    </row>
    <row r="16" customFormat="false" ht="15" hidden="false" customHeight="false" outlineLevel="0" collapsed="false">
      <c r="A16" s="0" t="str">
        <f aca="false">"2016-11-27"</f>
        <v>2016-11-27</v>
      </c>
      <c r="B16" s="0" t="str">
        <f aca="false">"1030"</f>
        <v>1030</v>
      </c>
      <c r="C16" s="0" t="s">
        <v>44</v>
      </c>
      <c r="D16" s="0" t="s">
        <v>49</v>
      </c>
      <c r="E16" s="0" t="s">
        <v>50</v>
      </c>
      <c r="F16" s="0" t="s">
        <v>14</v>
      </c>
      <c r="G16" s="0" t="s">
        <v>15</v>
      </c>
      <c r="H16" s="0" t="s">
        <v>16</v>
      </c>
      <c r="I16" s="0" t="s">
        <v>27</v>
      </c>
    </row>
    <row r="17" customFormat="false" ht="15" hidden="false" customHeight="false" outlineLevel="0" collapsed="false">
      <c r="A17" s="0" t="str">
        <f aca="false">"2016-11-27"</f>
        <v>2016-11-27</v>
      </c>
      <c r="B17" s="0" t="str">
        <f aca="false">"1125"</f>
        <v>1125</v>
      </c>
      <c r="C17" s="0" t="s">
        <v>51</v>
      </c>
      <c r="D17" s="0" t="s">
        <v>52</v>
      </c>
      <c r="E17" s="0" t="s">
        <v>53</v>
      </c>
      <c r="F17" s="0" t="s">
        <v>54</v>
      </c>
      <c r="I17" s="0" t="s">
        <v>27</v>
      </c>
      <c r="J17" s="0" t="s">
        <v>16</v>
      </c>
    </row>
    <row r="18" customFormat="false" ht="15" hidden="false" customHeight="false" outlineLevel="0" collapsed="false">
      <c r="A18" s="0" t="str">
        <f aca="false">"2016-11-27"</f>
        <v>2016-11-27</v>
      </c>
      <c r="B18" s="0" t="str">
        <f aca="false">"1130"</f>
        <v>1130</v>
      </c>
      <c r="C18" s="0" t="s">
        <v>44</v>
      </c>
      <c r="D18" s="0" t="s">
        <v>55</v>
      </c>
      <c r="E18" s="0" t="s">
        <v>56</v>
      </c>
      <c r="F18" s="0" t="s">
        <v>14</v>
      </c>
      <c r="G18" s="0" t="s">
        <v>15</v>
      </c>
      <c r="I18" s="0" t="s">
        <v>27</v>
      </c>
    </row>
    <row r="19" customFormat="false" ht="15" hidden="false" customHeight="false" outlineLevel="0" collapsed="false">
      <c r="A19" s="0" t="str">
        <f aca="false">"2016-11-27"</f>
        <v>2016-11-27</v>
      </c>
      <c r="B19" s="0" t="str">
        <f aca="false">"1225"</f>
        <v>1225</v>
      </c>
      <c r="C19" s="0" t="s">
        <v>57</v>
      </c>
      <c r="D19" s="0" t="s">
        <v>58</v>
      </c>
      <c r="E19" s="0" t="s">
        <v>59</v>
      </c>
      <c r="F19" s="0" t="s">
        <v>26</v>
      </c>
      <c r="G19" s="0" t="s">
        <v>15</v>
      </c>
      <c r="I19" s="0" t="s">
        <v>27</v>
      </c>
    </row>
    <row r="20" customFormat="false" ht="15" hidden="false" customHeight="false" outlineLevel="0" collapsed="false">
      <c r="A20" s="0" t="str">
        <f aca="false">"2016-11-27"</f>
        <v>2016-11-27</v>
      </c>
      <c r="B20" s="0" t="str">
        <f aca="false">"1230"</f>
        <v>1230</v>
      </c>
      <c r="C20" s="0" t="s">
        <v>60</v>
      </c>
      <c r="D20" s="0" t="s">
        <v>61</v>
      </c>
      <c r="E20" s="0" t="s">
        <v>62</v>
      </c>
      <c r="F20" s="0" t="s">
        <v>26</v>
      </c>
      <c r="G20" s="0" t="s">
        <v>15</v>
      </c>
      <c r="I20" s="0" t="s">
        <v>27</v>
      </c>
    </row>
    <row r="21" customFormat="false" ht="15" hidden="false" customHeight="false" outlineLevel="0" collapsed="false">
      <c r="A21" s="0" t="str">
        <f aca="false">"2016-11-27"</f>
        <v>2016-11-27</v>
      </c>
      <c r="B21" s="0" t="str">
        <f aca="false">"1300"</f>
        <v>1300</v>
      </c>
      <c r="C21" s="0" t="s">
        <v>60</v>
      </c>
      <c r="D21" s="0" t="s">
        <v>63</v>
      </c>
      <c r="E21" s="0" t="s">
        <v>64</v>
      </c>
      <c r="F21" s="0" t="s">
        <v>26</v>
      </c>
      <c r="G21" s="0" t="s">
        <v>15</v>
      </c>
      <c r="I21" s="0" t="s">
        <v>27</v>
      </c>
    </row>
    <row r="22" customFormat="false" ht="15" hidden="false" customHeight="false" outlineLevel="0" collapsed="false">
      <c r="A22" s="0" t="str">
        <f aca="false">"2016-11-27"</f>
        <v>2016-11-27</v>
      </c>
      <c r="B22" s="0" t="str">
        <f aca="false">"1330"</f>
        <v>1330</v>
      </c>
      <c r="C22" s="0" t="s">
        <v>60</v>
      </c>
      <c r="D22" s="0" t="s">
        <v>65</v>
      </c>
      <c r="E22" s="0" t="s">
        <v>66</v>
      </c>
      <c r="F22" s="0" t="s">
        <v>26</v>
      </c>
      <c r="G22" s="0" t="s">
        <v>15</v>
      </c>
      <c r="I22" s="0" t="s">
        <v>27</v>
      </c>
    </row>
    <row r="23" customFormat="false" ht="15" hidden="false" customHeight="false" outlineLevel="0" collapsed="false">
      <c r="A23" s="0" t="str">
        <f aca="false">"2016-11-27"</f>
        <v>2016-11-27</v>
      </c>
      <c r="B23" s="0" t="str">
        <f aca="false">"1400"</f>
        <v>1400</v>
      </c>
      <c r="C23" s="0" t="s">
        <v>60</v>
      </c>
      <c r="D23" s="0" t="s">
        <v>67</v>
      </c>
      <c r="E23" s="0" t="s">
        <v>68</v>
      </c>
      <c r="F23" s="0" t="s">
        <v>26</v>
      </c>
      <c r="G23" s="0" t="s">
        <v>15</v>
      </c>
      <c r="I23" s="0" t="s">
        <v>27</v>
      </c>
    </row>
    <row r="24" customFormat="false" ht="15" hidden="false" customHeight="false" outlineLevel="0" collapsed="false">
      <c r="A24" s="0" t="str">
        <f aca="false">"2016-11-27"</f>
        <v>2016-11-27</v>
      </c>
      <c r="B24" s="0" t="str">
        <f aca="false">"1430"</f>
        <v>1430</v>
      </c>
      <c r="C24" s="0" t="s">
        <v>60</v>
      </c>
      <c r="D24" s="0" t="s">
        <v>69</v>
      </c>
      <c r="E24" s="0" t="s">
        <v>70</v>
      </c>
      <c r="F24" s="0" t="s">
        <v>26</v>
      </c>
      <c r="G24" s="0" t="s">
        <v>15</v>
      </c>
      <c r="I24" s="0" t="s">
        <v>27</v>
      </c>
    </row>
    <row r="25" customFormat="false" ht="15" hidden="false" customHeight="false" outlineLevel="0" collapsed="false">
      <c r="A25" s="0" t="str">
        <f aca="false">"2016-11-27"</f>
        <v>2016-11-27</v>
      </c>
      <c r="B25" s="0" t="str">
        <f aca="false">"1500"</f>
        <v>1500</v>
      </c>
      <c r="C25" s="0" t="s">
        <v>39</v>
      </c>
      <c r="D25" s="0" t="s">
        <v>40</v>
      </c>
      <c r="E25" s="0" t="s">
        <v>41</v>
      </c>
      <c r="F25" s="0" t="s">
        <v>14</v>
      </c>
      <c r="G25" s="0" t="s">
        <v>15</v>
      </c>
      <c r="I25" s="0" t="s">
        <v>27</v>
      </c>
    </row>
    <row r="26" customFormat="false" ht="15" hidden="false" customHeight="false" outlineLevel="0" collapsed="false">
      <c r="A26" s="0" t="str">
        <f aca="false">"2016-11-27"</f>
        <v>2016-11-27</v>
      </c>
      <c r="B26" s="0" t="str">
        <f aca="false">"1530"</f>
        <v>1530</v>
      </c>
      <c r="C26" s="0" t="s">
        <v>28</v>
      </c>
      <c r="D26" s="0" t="s">
        <v>29</v>
      </c>
      <c r="E26" s="0" t="s">
        <v>30</v>
      </c>
      <c r="F26" s="0" t="s">
        <v>14</v>
      </c>
      <c r="G26" s="0" t="s">
        <v>15</v>
      </c>
      <c r="H26" s="0" t="s">
        <v>16</v>
      </c>
      <c r="I26" s="0" t="s">
        <v>27</v>
      </c>
    </row>
    <row r="27" customFormat="false" ht="15" hidden="false" customHeight="false" outlineLevel="0" collapsed="false">
      <c r="A27" s="0" t="str">
        <f aca="false">"2016-11-27"</f>
        <v>2016-11-27</v>
      </c>
      <c r="B27" s="0" t="str">
        <f aca="false">"1625"</f>
        <v>1625</v>
      </c>
      <c r="C27" s="0" t="s">
        <v>31</v>
      </c>
      <c r="D27" s="0" t="s">
        <v>32</v>
      </c>
      <c r="E27" s="0" t="s">
        <v>33</v>
      </c>
      <c r="F27" s="0" t="s">
        <v>26</v>
      </c>
      <c r="G27" s="0" t="s">
        <v>15</v>
      </c>
      <c r="I27" s="0" t="s">
        <v>27</v>
      </c>
      <c r="J27" s="0" t="s">
        <v>16</v>
      </c>
    </row>
    <row r="28" customFormat="false" ht="15" hidden="false" customHeight="false" outlineLevel="0" collapsed="false">
      <c r="A28" s="0" t="str">
        <f aca="false">"2016-11-27"</f>
        <v>2016-11-27</v>
      </c>
      <c r="B28" s="0" t="str">
        <f aca="false">"1630"</f>
        <v>1630</v>
      </c>
      <c r="C28" s="0" t="s">
        <v>28</v>
      </c>
      <c r="D28" s="0" t="s">
        <v>34</v>
      </c>
      <c r="E28" s="0" t="s">
        <v>35</v>
      </c>
      <c r="F28" s="0" t="s">
        <v>14</v>
      </c>
      <c r="G28" s="0" t="s">
        <v>15</v>
      </c>
      <c r="I28" s="0" t="s">
        <v>27</v>
      </c>
    </row>
    <row r="29" customFormat="false" ht="15" hidden="false" customHeight="false" outlineLevel="0" collapsed="false">
      <c r="A29" s="0" t="str">
        <f aca="false">"2016-11-27"</f>
        <v>2016-11-27</v>
      </c>
      <c r="B29" s="0" t="str">
        <f aca="false">"1725"</f>
        <v>1725</v>
      </c>
      <c r="C29" s="0" t="s">
        <v>31</v>
      </c>
      <c r="D29" s="0" t="s">
        <v>71</v>
      </c>
      <c r="E29" s="0" t="s">
        <v>72</v>
      </c>
      <c r="F29" s="0" t="s">
        <v>26</v>
      </c>
      <c r="G29" s="0" t="s">
        <v>15</v>
      </c>
      <c r="I29" s="0" t="s">
        <v>27</v>
      </c>
      <c r="J29" s="0" t="s">
        <v>16</v>
      </c>
    </row>
    <row r="30" customFormat="false" ht="15" hidden="false" customHeight="false" outlineLevel="0" collapsed="false">
      <c r="A30" s="0" t="str">
        <f aca="false">"2016-11-27"</f>
        <v>2016-11-27</v>
      </c>
      <c r="B30" s="0" t="str">
        <f aca="false">"1730"</f>
        <v>1730</v>
      </c>
      <c r="C30" s="0" t="s">
        <v>18</v>
      </c>
      <c r="D30" s="0" t="s">
        <v>73</v>
      </c>
      <c r="E30" s="0" t="s">
        <v>74</v>
      </c>
      <c r="F30" s="0" t="s">
        <v>14</v>
      </c>
      <c r="G30" s="0" t="s">
        <v>15</v>
      </c>
      <c r="H30" s="0" t="s">
        <v>16</v>
      </c>
      <c r="I30" s="0" t="s">
        <v>17</v>
      </c>
    </row>
    <row r="31" customFormat="false" ht="15" hidden="false" customHeight="false" outlineLevel="0" collapsed="false">
      <c r="A31" s="0" t="str">
        <f aca="false">"2016-11-27"</f>
        <v>2016-11-27</v>
      </c>
      <c r="B31" s="0" t="str">
        <f aca="false">"1800"</f>
        <v>1800</v>
      </c>
      <c r="C31" s="0" t="s">
        <v>18</v>
      </c>
      <c r="D31" s="0" t="s">
        <v>75</v>
      </c>
      <c r="E31" s="0" t="s">
        <v>76</v>
      </c>
      <c r="F31" s="0" t="s">
        <v>14</v>
      </c>
      <c r="G31" s="0" t="s">
        <v>15</v>
      </c>
      <c r="H31" s="0" t="s">
        <v>16</v>
      </c>
      <c r="I31" s="0" t="s">
        <v>17</v>
      </c>
    </row>
    <row r="32" customFormat="false" ht="15" hidden="false" customHeight="false" outlineLevel="0" collapsed="false">
      <c r="A32" s="0" t="str">
        <f aca="false">"2016-11-27"</f>
        <v>2016-11-27</v>
      </c>
      <c r="B32" s="0" t="str">
        <f aca="false">"1830"</f>
        <v>1830</v>
      </c>
      <c r="C32" s="0" t="s">
        <v>18</v>
      </c>
      <c r="D32" s="0" t="s">
        <v>77</v>
      </c>
      <c r="E32" s="0" t="s">
        <v>78</v>
      </c>
      <c r="F32" s="0" t="s">
        <v>14</v>
      </c>
      <c r="G32" s="0" t="s">
        <v>15</v>
      </c>
      <c r="H32" s="0" t="s">
        <v>16</v>
      </c>
      <c r="I32" s="0" t="s">
        <v>17</v>
      </c>
    </row>
    <row r="33" customFormat="false" ht="15" hidden="false" customHeight="false" outlineLevel="0" collapsed="false">
      <c r="A33" s="0" t="str">
        <f aca="false">"2016-11-27"</f>
        <v>2016-11-27</v>
      </c>
      <c r="B33" s="0" t="str">
        <f aca="false">"1900"</f>
        <v>1900</v>
      </c>
      <c r="C33" s="0" t="s">
        <v>18</v>
      </c>
      <c r="D33" s="0" t="s">
        <v>79</v>
      </c>
      <c r="E33" s="0" t="s">
        <v>80</v>
      </c>
      <c r="F33" s="0" t="s">
        <v>14</v>
      </c>
      <c r="G33" s="0" t="s">
        <v>15</v>
      </c>
      <c r="H33" s="0" t="s">
        <v>16</v>
      </c>
      <c r="I33" s="0" t="s">
        <v>17</v>
      </c>
    </row>
    <row r="34" customFormat="false" ht="15" hidden="false" customHeight="false" outlineLevel="0" collapsed="false">
      <c r="A34" s="0" t="str">
        <f aca="false">"2016-11-27"</f>
        <v>2016-11-27</v>
      </c>
      <c r="B34" s="0" t="str">
        <f aca="false">"1930"</f>
        <v>1930</v>
      </c>
      <c r="C34" s="0" t="s">
        <v>18</v>
      </c>
      <c r="D34" s="0" t="s">
        <v>81</v>
      </c>
      <c r="E34" s="0" t="s">
        <v>82</v>
      </c>
      <c r="F34" s="0" t="s">
        <v>14</v>
      </c>
      <c r="G34" s="0" t="s">
        <v>15</v>
      </c>
      <c r="H34" s="0" t="s">
        <v>16</v>
      </c>
      <c r="I34" s="0" t="s">
        <v>17</v>
      </c>
    </row>
    <row r="35" customFormat="false" ht="15" hidden="false" customHeight="false" outlineLevel="0" collapsed="false">
      <c r="A35" s="0" t="str">
        <f aca="false">"2016-11-27"</f>
        <v>2016-11-27</v>
      </c>
      <c r="B35" s="0" t="str">
        <f aca="false">"2000"</f>
        <v>2000</v>
      </c>
      <c r="C35" s="0" t="s">
        <v>83</v>
      </c>
      <c r="D35" s="0" t="s">
        <v>84</v>
      </c>
      <c r="E35" s="0" t="s">
        <v>85</v>
      </c>
      <c r="F35" s="0" t="s">
        <v>14</v>
      </c>
      <c r="G35" s="0" t="s">
        <v>15</v>
      </c>
      <c r="I35" s="0" t="s">
        <v>27</v>
      </c>
    </row>
    <row r="36" customFormat="false" ht="15" hidden="false" customHeight="false" outlineLevel="0" collapsed="false">
      <c r="A36" s="0" t="str">
        <f aca="false">"2016-11-27"</f>
        <v>2016-11-27</v>
      </c>
      <c r="B36" s="0" t="str">
        <f aca="false">"2030"</f>
        <v>2030</v>
      </c>
      <c r="C36" s="0" t="s">
        <v>83</v>
      </c>
      <c r="D36" s="0" t="s">
        <v>86</v>
      </c>
      <c r="E36" s="0" t="s">
        <v>87</v>
      </c>
      <c r="F36" s="0" t="s">
        <v>14</v>
      </c>
      <c r="G36" s="0" t="s">
        <v>15</v>
      </c>
      <c r="I36" s="0" t="s">
        <v>17</v>
      </c>
    </row>
    <row r="37" customFormat="false" ht="15" hidden="false" customHeight="false" outlineLevel="0" collapsed="false">
      <c r="A37" s="0" t="str">
        <f aca="false">"2016-11-27"</f>
        <v>2016-11-27</v>
      </c>
      <c r="B37" s="0" t="str">
        <f aca="false">"2100"</f>
        <v>2100</v>
      </c>
      <c r="C37" s="0" t="s">
        <v>88</v>
      </c>
      <c r="D37" s="0" t="s">
        <v>89</v>
      </c>
      <c r="E37" s="0" t="s">
        <v>90</v>
      </c>
      <c r="F37" s="0" t="s">
        <v>14</v>
      </c>
      <c r="G37" s="0" t="s">
        <v>15</v>
      </c>
      <c r="H37" s="0" t="s">
        <v>16</v>
      </c>
      <c r="I37" s="0" t="s">
        <v>17</v>
      </c>
    </row>
    <row r="38" customFormat="false" ht="15" hidden="false" customHeight="false" outlineLevel="0" collapsed="false">
      <c r="A38" s="0" t="str">
        <f aca="false">"2016-11-27"</f>
        <v>2016-11-27</v>
      </c>
      <c r="B38" s="0" t="str">
        <f aca="false">"2155"</f>
        <v>2155</v>
      </c>
      <c r="C38" s="0" t="s">
        <v>23</v>
      </c>
      <c r="D38" s="0" t="s">
        <v>91</v>
      </c>
      <c r="E38" s="0" t="s">
        <v>25</v>
      </c>
      <c r="F38" s="0" t="s">
        <v>26</v>
      </c>
      <c r="G38" s="0" t="s">
        <v>15</v>
      </c>
      <c r="I38" s="0" t="s">
        <v>27</v>
      </c>
      <c r="J38" s="0" t="s">
        <v>16</v>
      </c>
    </row>
    <row r="39" customFormat="false" ht="15" hidden="false" customHeight="false" outlineLevel="0" collapsed="false">
      <c r="A39" s="0" t="str">
        <f aca="false">"2016-11-27"</f>
        <v>2016-11-27</v>
      </c>
      <c r="B39" s="0" t="str">
        <f aca="false">"2200"</f>
        <v>2200</v>
      </c>
      <c r="C39" s="0" t="s">
        <v>88</v>
      </c>
      <c r="D39" s="0" t="s">
        <v>92</v>
      </c>
      <c r="E39" s="0" t="s">
        <v>93</v>
      </c>
      <c r="F39" s="0" t="s">
        <v>14</v>
      </c>
      <c r="G39" s="0" t="s">
        <v>15</v>
      </c>
      <c r="I39" s="0" t="s">
        <v>17</v>
      </c>
    </row>
    <row r="40" customFormat="false" ht="15" hidden="false" customHeight="false" outlineLevel="0" collapsed="false">
      <c r="A40" s="0" t="str">
        <f aca="false">"2016-11-27"</f>
        <v>2016-11-27</v>
      </c>
      <c r="B40" s="0" t="str">
        <f aca="false">"2255"</f>
        <v>2255</v>
      </c>
      <c r="C40" s="0" t="s">
        <v>94</v>
      </c>
      <c r="D40" s="0" t="s">
        <v>95</v>
      </c>
      <c r="E40" s="0" t="s">
        <v>96</v>
      </c>
      <c r="F40" s="0" t="s">
        <v>26</v>
      </c>
      <c r="G40" s="0" t="s">
        <v>15</v>
      </c>
      <c r="H40" s="0" t="s">
        <v>16</v>
      </c>
      <c r="I40" s="0" t="s">
        <v>17</v>
      </c>
      <c r="J40" s="0" t="s">
        <v>16</v>
      </c>
    </row>
    <row r="41" customFormat="false" ht="15" hidden="false" customHeight="false" outlineLevel="0" collapsed="false">
      <c r="A41" s="0" t="str">
        <f aca="false">"2016-11-27"</f>
        <v>2016-11-27</v>
      </c>
      <c r="B41" s="0" t="str">
        <f aca="false">"2300"</f>
        <v>2300</v>
      </c>
      <c r="C41" s="0" t="s">
        <v>60</v>
      </c>
      <c r="D41" s="0" t="s">
        <v>61</v>
      </c>
      <c r="E41" s="0" t="s">
        <v>62</v>
      </c>
      <c r="F41" s="0" t="s">
        <v>26</v>
      </c>
      <c r="G41" s="0" t="s">
        <v>15</v>
      </c>
      <c r="I41" s="0" t="s">
        <v>27</v>
      </c>
    </row>
    <row r="42" s="9" customFormat="true" ht="15" hidden="false" customHeight="false" outlineLevel="0" collapsed="false">
      <c r="A42" s="0" t="str">
        <f aca="false">"2016-11-27"</f>
        <v>2016-11-27</v>
      </c>
      <c r="B42" s="0" t="str">
        <f aca="false">"2330"</f>
        <v>2330</v>
      </c>
      <c r="C42" s="0" t="s">
        <v>60</v>
      </c>
      <c r="D42" s="0" t="s">
        <v>63</v>
      </c>
      <c r="E42" s="0" t="s">
        <v>64</v>
      </c>
      <c r="F42" s="0" t="s">
        <v>26</v>
      </c>
      <c r="G42" s="0" t="s">
        <v>15</v>
      </c>
      <c r="H42" s="0"/>
      <c r="I42" s="0" t="s">
        <v>27</v>
      </c>
      <c r="J42" s="0"/>
      <c r="K42" s="0"/>
    </row>
    <row r="43" s="9" customFormat="true" ht="15" hidden="false" customHeight="false" outlineLevel="0" collapsed="false">
      <c r="A43" s="0" t="str">
        <f aca="false">"2016-11-27"</f>
        <v>2016-11-27</v>
      </c>
      <c r="B43" s="0" t="str">
        <f aca="false">"2400"</f>
        <v>2400</v>
      </c>
      <c r="C43" s="0" t="s">
        <v>60</v>
      </c>
      <c r="D43" s="0" t="s">
        <v>65</v>
      </c>
      <c r="E43" s="0" t="s">
        <v>66</v>
      </c>
      <c r="F43" s="0" t="s">
        <v>26</v>
      </c>
      <c r="G43" s="0" t="s">
        <v>15</v>
      </c>
      <c r="H43" s="0"/>
      <c r="I43" s="0" t="s">
        <v>27</v>
      </c>
      <c r="J43" s="0"/>
      <c r="K43" s="0"/>
    </row>
    <row r="44" customFormat="false" ht="15" hidden="false" customHeight="false" outlineLevel="0" collapsed="false">
      <c r="A44" s="0" t="str">
        <f aca="false">"2016-11-27"</f>
        <v>2016-11-27</v>
      </c>
      <c r="B44" s="0" t="str">
        <f aca="false">"2430"</f>
        <v>2430</v>
      </c>
      <c r="C44" s="0" t="s">
        <v>60</v>
      </c>
      <c r="D44" s="0" t="s">
        <v>67</v>
      </c>
      <c r="E44" s="0" t="s">
        <v>68</v>
      </c>
      <c r="F44" s="0" t="s">
        <v>26</v>
      </c>
      <c r="G44" s="0" t="s">
        <v>15</v>
      </c>
      <c r="I44" s="0" t="s">
        <v>27</v>
      </c>
    </row>
    <row r="45" customFormat="false" ht="15" hidden="false" customHeight="false" outlineLevel="0" collapsed="false">
      <c r="A45" s="0" t="str">
        <f aca="false">"2016-11-27"</f>
        <v>2016-11-27</v>
      </c>
      <c r="B45" s="0" t="str">
        <f aca="false">"2500"</f>
        <v>2500</v>
      </c>
      <c r="C45" s="0" t="s">
        <v>60</v>
      </c>
      <c r="D45" s="0" t="s">
        <v>69</v>
      </c>
      <c r="E45" s="0" t="s">
        <v>70</v>
      </c>
      <c r="F45" s="0" t="s">
        <v>26</v>
      </c>
      <c r="G45" s="0" t="s">
        <v>15</v>
      </c>
      <c r="I45" s="0" t="s">
        <v>27</v>
      </c>
    </row>
    <row r="46" customFormat="false" ht="15" hidden="false" customHeight="false" outlineLevel="0" collapsed="false">
      <c r="A46" s="0" t="str">
        <f aca="false">"2016-11-27"</f>
        <v>2016-11-27</v>
      </c>
      <c r="B46" s="0" t="str">
        <f aca="false">"2530"</f>
        <v>2530</v>
      </c>
      <c r="C46" s="0" t="s">
        <v>18</v>
      </c>
      <c r="D46" s="0" t="s">
        <v>73</v>
      </c>
      <c r="E46" s="0" t="s">
        <v>74</v>
      </c>
      <c r="F46" s="0" t="s">
        <v>14</v>
      </c>
      <c r="G46" s="0" t="s">
        <v>15</v>
      </c>
      <c r="H46" s="0" t="s">
        <v>16</v>
      </c>
      <c r="I46" s="0" t="s">
        <v>17</v>
      </c>
    </row>
    <row r="47" customFormat="false" ht="15" hidden="false" customHeight="false" outlineLevel="0" collapsed="false">
      <c r="A47" s="0" t="str">
        <f aca="false">"2016-11-27"</f>
        <v>2016-11-27</v>
      </c>
      <c r="B47" s="0" t="str">
        <f aca="false">"2600"</f>
        <v>2600</v>
      </c>
      <c r="C47" s="0" t="s">
        <v>18</v>
      </c>
      <c r="D47" s="0" t="s">
        <v>75</v>
      </c>
      <c r="E47" s="0" t="s">
        <v>76</v>
      </c>
      <c r="F47" s="0" t="s">
        <v>14</v>
      </c>
      <c r="G47" s="0" t="s">
        <v>15</v>
      </c>
      <c r="H47" s="0" t="s">
        <v>16</v>
      </c>
      <c r="I47" s="0" t="s">
        <v>17</v>
      </c>
    </row>
    <row r="48" customFormat="false" ht="15" hidden="false" customHeight="false" outlineLevel="0" collapsed="false">
      <c r="A48" s="0" t="str">
        <f aca="false">"2016-11-27"</f>
        <v>2016-11-27</v>
      </c>
      <c r="B48" s="0" t="str">
        <f aca="false">"2630"</f>
        <v>2630</v>
      </c>
      <c r="C48" s="0" t="s">
        <v>18</v>
      </c>
      <c r="D48" s="0" t="s">
        <v>77</v>
      </c>
      <c r="E48" s="0" t="s">
        <v>78</v>
      </c>
      <c r="F48" s="0" t="s">
        <v>14</v>
      </c>
      <c r="G48" s="0" t="s">
        <v>15</v>
      </c>
      <c r="H48" s="0" t="s">
        <v>16</v>
      </c>
      <c r="I48" s="0" t="s">
        <v>17</v>
      </c>
    </row>
    <row r="49" customFormat="false" ht="15" hidden="false" customHeight="false" outlineLevel="0" collapsed="false">
      <c r="A49" s="0" t="str">
        <f aca="false">"2016-11-27"</f>
        <v>2016-11-27</v>
      </c>
      <c r="B49" s="0" t="str">
        <f aca="false">"2700"</f>
        <v>2700</v>
      </c>
      <c r="C49" s="0" t="s">
        <v>18</v>
      </c>
      <c r="D49" s="0" t="s">
        <v>79</v>
      </c>
      <c r="E49" s="0" t="s">
        <v>80</v>
      </c>
      <c r="F49" s="0" t="s">
        <v>14</v>
      </c>
      <c r="G49" s="0" t="s">
        <v>15</v>
      </c>
      <c r="H49" s="0" t="s">
        <v>16</v>
      </c>
      <c r="I49" s="0" t="s">
        <v>17</v>
      </c>
    </row>
    <row r="50" customFormat="false" ht="15" hidden="false" customHeight="false" outlineLevel="0" collapsed="false">
      <c r="A50" s="0" t="str">
        <f aca="false">"2016-11-27"</f>
        <v>2016-11-27</v>
      </c>
      <c r="B50" s="0" t="str">
        <f aca="false">"2730"</f>
        <v>2730</v>
      </c>
      <c r="C50" s="0" t="s">
        <v>18</v>
      </c>
      <c r="D50" s="0" t="s">
        <v>81</v>
      </c>
      <c r="E50" s="0" t="s">
        <v>82</v>
      </c>
      <c r="F50" s="0" t="s">
        <v>14</v>
      </c>
      <c r="G50" s="0" t="s">
        <v>15</v>
      </c>
      <c r="H50" s="0" t="s">
        <v>16</v>
      </c>
      <c r="I50" s="0" t="s">
        <v>17</v>
      </c>
    </row>
    <row r="51" customFormat="false" ht="15" hidden="false" customHeight="false" outlineLevel="0" collapsed="false">
      <c r="A51" s="0" t="str">
        <f aca="false">"2016-11-27"</f>
        <v>2016-11-27</v>
      </c>
      <c r="B51" s="0" t="str">
        <f aca="false">"2800"</f>
        <v>2800</v>
      </c>
      <c r="C51" s="0" t="s">
        <v>83</v>
      </c>
      <c r="D51" s="0" t="s">
        <v>84</v>
      </c>
      <c r="E51" s="0" t="s">
        <v>85</v>
      </c>
      <c r="F51" s="0" t="s">
        <v>14</v>
      </c>
      <c r="G51" s="0" t="s">
        <v>15</v>
      </c>
      <c r="I51" s="0" t="s">
        <v>27</v>
      </c>
    </row>
    <row r="52" customFormat="false" ht="15" hidden="false" customHeight="false" outlineLevel="0" collapsed="false">
      <c r="A52" s="0" t="str">
        <f aca="false">"2016-11-27"</f>
        <v>2016-11-27</v>
      </c>
      <c r="B52" s="0" t="str">
        <f aca="false">"2830"</f>
        <v>2830</v>
      </c>
      <c r="C52" s="0" t="s">
        <v>83</v>
      </c>
      <c r="D52" s="0" t="s">
        <v>86</v>
      </c>
      <c r="E52" s="0" t="s">
        <v>87</v>
      </c>
      <c r="F52" s="0" t="s">
        <v>14</v>
      </c>
      <c r="G52" s="0" t="s">
        <v>15</v>
      </c>
      <c r="I52" s="0" t="s">
        <v>17</v>
      </c>
    </row>
    <row r="53" customFormat="false" ht="15" hidden="false" customHeight="false" outlineLevel="0" collapsed="false">
      <c r="A53" s="0" t="str">
        <f aca="false">"2016-11-28"</f>
        <v>2016-11-28</v>
      </c>
      <c r="B53" s="0" t="str">
        <f aca="false">"0500"</f>
        <v>0500</v>
      </c>
      <c r="C53" s="0" t="s">
        <v>88</v>
      </c>
      <c r="D53" s="0" t="s">
        <v>89</v>
      </c>
      <c r="E53" s="0" t="s">
        <v>90</v>
      </c>
      <c r="F53" s="0" t="s">
        <v>14</v>
      </c>
      <c r="G53" s="0" t="s">
        <v>15</v>
      </c>
      <c r="H53" s="0" t="s">
        <v>16</v>
      </c>
      <c r="I53" s="0" t="s">
        <v>17</v>
      </c>
    </row>
    <row r="54" customFormat="false" ht="15" hidden="false" customHeight="false" outlineLevel="0" collapsed="false">
      <c r="A54" s="0" t="str">
        <f aca="false">"2016-11-28"</f>
        <v>2016-11-28</v>
      </c>
      <c r="B54" s="0" t="str">
        <f aca="false">"0555"</f>
        <v>0555</v>
      </c>
      <c r="C54" s="0" t="s">
        <v>23</v>
      </c>
      <c r="D54" s="0" t="s">
        <v>91</v>
      </c>
      <c r="E54" s="0" t="s">
        <v>25</v>
      </c>
      <c r="F54" s="0" t="s">
        <v>26</v>
      </c>
      <c r="G54" s="0" t="s">
        <v>15</v>
      </c>
      <c r="I54" s="0" t="s">
        <v>27</v>
      </c>
      <c r="J54" s="0" t="s">
        <v>16</v>
      </c>
    </row>
    <row r="55" customFormat="false" ht="15" hidden="false" customHeight="false" outlineLevel="0" collapsed="false">
      <c r="A55" s="0" t="str">
        <f aca="false">"2016-11-28"</f>
        <v>2016-11-28</v>
      </c>
      <c r="B55" s="0" t="str">
        <f aca="false">"0600"</f>
        <v>0600</v>
      </c>
      <c r="C55" s="0" t="s">
        <v>88</v>
      </c>
      <c r="D55" s="0" t="s">
        <v>92</v>
      </c>
      <c r="E55" s="0" t="s">
        <v>93</v>
      </c>
      <c r="F55" s="0" t="s">
        <v>14</v>
      </c>
      <c r="G55" s="0" t="s">
        <v>15</v>
      </c>
      <c r="I55" s="0" t="s">
        <v>17</v>
      </c>
    </row>
    <row r="56" customFormat="false" ht="15" hidden="false" customHeight="false" outlineLevel="0" collapsed="false">
      <c r="A56" s="0" t="str">
        <f aca="false">"2016-11-28"</f>
        <v>2016-11-28</v>
      </c>
      <c r="B56" s="0" t="str">
        <f aca="false">"0655"</f>
        <v>0655</v>
      </c>
      <c r="C56" s="0" t="s">
        <v>94</v>
      </c>
      <c r="D56" s="0" t="s">
        <v>95</v>
      </c>
      <c r="E56" s="0" t="s">
        <v>96</v>
      </c>
      <c r="F56" s="0" t="s">
        <v>26</v>
      </c>
      <c r="G56" s="0" t="s">
        <v>15</v>
      </c>
      <c r="H56" s="0" t="s">
        <v>16</v>
      </c>
      <c r="I56" s="0" t="s">
        <v>17</v>
      </c>
      <c r="J56" s="0" t="s">
        <v>16</v>
      </c>
    </row>
    <row r="57" customFormat="false" ht="15" hidden="false" customHeight="false" outlineLevel="0" collapsed="false">
      <c r="A57" s="0" t="str">
        <f aca="false">"2016-11-28"</f>
        <v>2016-11-28</v>
      </c>
      <c r="B57" s="0" t="str">
        <f aca="false">"0700"</f>
        <v>0700</v>
      </c>
      <c r="C57" s="0" t="s">
        <v>60</v>
      </c>
      <c r="D57" s="0" t="s">
        <v>61</v>
      </c>
      <c r="E57" s="0" t="s">
        <v>62</v>
      </c>
      <c r="F57" s="0" t="s">
        <v>26</v>
      </c>
      <c r="G57" s="0" t="s">
        <v>15</v>
      </c>
      <c r="I57" s="0" t="s">
        <v>27</v>
      </c>
    </row>
    <row r="58" customFormat="false" ht="15" hidden="false" customHeight="false" outlineLevel="0" collapsed="false">
      <c r="A58" s="0" t="str">
        <f aca="false">"2016-11-28"</f>
        <v>2016-11-28</v>
      </c>
      <c r="B58" s="0" t="str">
        <f aca="false">"0730"</f>
        <v>0730</v>
      </c>
      <c r="C58" s="0" t="s">
        <v>60</v>
      </c>
      <c r="D58" s="0" t="s">
        <v>63</v>
      </c>
      <c r="E58" s="0" t="s">
        <v>64</v>
      </c>
      <c r="F58" s="0" t="s">
        <v>26</v>
      </c>
      <c r="G58" s="0" t="s">
        <v>15</v>
      </c>
      <c r="I58" s="0" t="s">
        <v>27</v>
      </c>
    </row>
    <row r="59" customFormat="false" ht="15" hidden="false" customHeight="false" outlineLevel="0" collapsed="false">
      <c r="A59" s="0" t="str">
        <f aca="false">"2016-11-28"</f>
        <v>2016-11-28</v>
      </c>
      <c r="B59" s="0" t="str">
        <f aca="false">"0800"</f>
        <v>0800</v>
      </c>
      <c r="C59" s="0" t="s">
        <v>60</v>
      </c>
      <c r="D59" s="0" t="s">
        <v>65</v>
      </c>
      <c r="E59" s="0" t="s">
        <v>66</v>
      </c>
      <c r="F59" s="0" t="s">
        <v>26</v>
      </c>
      <c r="G59" s="0" t="s">
        <v>15</v>
      </c>
      <c r="I59" s="0" t="s">
        <v>27</v>
      </c>
    </row>
    <row r="60" customFormat="false" ht="15" hidden="false" customHeight="false" outlineLevel="0" collapsed="false">
      <c r="A60" s="0" t="str">
        <f aca="false">"2016-11-28"</f>
        <v>2016-11-28</v>
      </c>
      <c r="B60" s="0" t="str">
        <f aca="false">"0830"</f>
        <v>0830</v>
      </c>
      <c r="C60" s="0" t="s">
        <v>60</v>
      </c>
      <c r="D60" s="0" t="s">
        <v>67</v>
      </c>
      <c r="E60" s="0" t="s">
        <v>68</v>
      </c>
      <c r="F60" s="0" t="s">
        <v>26</v>
      </c>
      <c r="G60" s="0" t="s">
        <v>15</v>
      </c>
      <c r="I60" s="0" t="s">
        <v>27</v>
      </c>
    </row>
    <row r="61" customFormat="false" ht="15" hidden="false" customHeight="false" outlineLevel="0" collapsed="false">
      <c r="A61" s="0" t="str">
        <f aca="false">"2016-11-28"</f>
        <v>2016-11-28</v>
      </c>
      <c r="B61" s="0" t="str">
        <f aca="false">"0900"</f>
        <v>0900</v>
      </c>
      <c r="C61" s="0" t="s">
        <v>60</v>
      </c>
      <c r="D61" s="0" t="s">
        <v>69</v>
      </c>
      <c r="E61" s="0" t="s">
        <v>70</v>
      </c>
      <c r="F61" s="0" t="s">
        <v>26</v>
      </c>
      <c r="G61" s="0" t="s">
        <v>15</v>
      </c>
      <c r="I61" s="0" t="s">
        <v>27</v>
      </c>
    </row>
    <row r="62" customFormat="false" ht="15" hidden="false" customHeight="false" outlineLevel="0" collapsed="false">
      <c r="A62" s="0" t="str">
        <f aca="false">"2016-11-28"</f>
        <v>2016-11-28</v>
      </c>
      <c r="B62" s="0" t="str">
        <f aca="false">"0930"</f>
        <v>0930</v>
      </c>
      <c r="C62" s="0" t="s">
        <v>18</v>
      </c>
      <c r="D62" s="0" t="s">
        <v>73</v>
      </c>
      <c r="E62" s="0" t="s">
        <v>74</v>
      </c>
      <c r="F62" s="0" t="s">
        <v>14</v>
      </c>
      <c r="G62" s="0" t="s">
        <v>15</v>
      </c>
      <c r="H62" s="0" t="s">
        <v>16</v>
      </c>
      <c r="I62" s="0" t="s">
        <v>17</v>
      </c>
    </row>
    <row r="63" customFormat="false" ht="15" hidden="false" customHeight="false" outlineLevel="0" collapsed="false">
      <c r="A63" s="0" t="str">
        <f aca="false">"2016-11-28"</f>
        <v>2016-11-28</v>
      </c>
      <c r="B63" s="0" t="str">
        <f aca="false">"1000"</f>
        <v>1000</v>
      </c>
      <c r="C63" s="0" t="s">
        <v>18</v>
      </c>
      <c r="D63" s="0" t="s">
        <v>75</v>
      </c>
      <c r="E63" s="0" t="s">
        <v>76</v>
      </c>
      <c r="F63" s="0" t="s">
        <v>14</v>
      </c>
      <c r="G63" s="0" t="s">
        <v>15</v>
      </c>
      <c r="H63" s="0" t="s">
        <v>16</v>
      </c>
      <c r="I63" s="0" t="s">
        <v>17</v>
      </c>
    </row>
    <row r="64" customFormat="false" ht="15" hidden="false" customHeight="false" outlineLevel="0" collapsed="false">
      <c r="A64" s="0" t="str">
        <f aca="false">"2016-11-28"</f>
        <v>2016-11-28</v>
      </c>
      <c r="B64" s="0" t="str">
        <f aca="false">"1030"</f>
        <v>1030</v>
      </c>
      <c r="C64" s="0" t="s">
        <v>18</v>
      </c>
      <c r="D64" s="0" t="s">
        <v>77</v>
      </c>
      <c r="E64" s="0" t="s">
        <v>78</v>
      </c>
      <c r="F64" s="0" t="s">
        <v>14</v>
      </c>
      <c r="G64" s="0" t="s">
        <v>15</v>
      </c>
      <c r="H64" s="0" t="s">
        <v>16</v>
      </c>
      <c r="I64" s="0" t="s">
        <v>17</v>
      </c>
    </row>
    <row r="65" customFormat="false" ht="15" hidden="false" customHeight="false" outlineLevel="0" collapsed="false">
      <c r="A65" s="0" t="str">
        <f aca="false">"2016-11-28"</f>
        <v>2016-11-28</v>
      </c>
      <c r="B65" s="0" t="str">
        <f aca="false">"1100"</f>
        <v>1100</v>
      </c>
      <c r="C65" s="0" t="s">
        <v>18</v>
      </c>
      <c r="D65" s="0" t="s">
        <v>79</v>
      </c>
      <c r="E65" s="0" t="s">
        <v>80</v>
      </c>
      <c r="F65" s="0" t="s">
        <v>14</v>
      </c>
      <c r="G65" s="0" t="s">
        <v>15</v>
      </c>
      <c r="H65" s="0" t="s">
        <v>16</v>
      </c>
      <c r="I65" s="0" t="s">
        <v>17</v>
      </c>
    </row>
    <row r="66" customFormat="false" ht="15" hidden="false" customHeight="false" outlineLevel="0" collapsed="false">
      <c r="A66" s="0" t="str">
        <f aca="false">"2016-11-28"</f>
        <v>2016-11-28</v>
      </c>
      <c r="B66" s="0" t="str">
        <f aca="false">"1130"</f>
        <v>1130</v>
      </c>
      <c r="C66" s="0" t="s">
        <v>18</v>
      </c>
      <c r="D66" s="0" t="s">
        <v>81</v>
      </c>
      <c r="E66" s="0" t="s">
        <v>82</v>
      </c>
      <c r="F66" s="0" t="s">
        <v>14</v>
      </c>
      <c r="G66" s="0" t="s">
        <v>15</v>
      </c>
      <c r="H66" s="0" t="s">
        <v>16</v>
      </c>
      <c r="I66" s="0" t="s">
        <v>17</v>
      </c>
    </row>
    <row r="67" customFormat="false" ht="15" hidden="false" customHeight="false" outlineLevel="0" collapsed="false">
      <c r="A67" s="0" t="str">
        <f aca="false">"2016-11-28"</f>
        <v>2016-11-28</v>
      </c>
      <c r="B67" s="0" t="str">
        <f aca="false">"1200"</f>
        <v>1200</v>
      </c>
      <c r="C67" s="0" t="s">
        <v>83</v>
      </c>
      <c r="D67" s="0" t="s">
        <v>84</v>
      </c>
      <c r="E67" s="0" t="s">
        <v>85</v>
      </c>
      <c r="F67" s="0" t="s">
        <v>14</v>
      </c>
      <c r="G67" s="0" t="s">
        <v>15</v>
      </c>
      <c r="I67" s="0" t="s">
        <v>27</v>
      </c>
    </row>
    <row r="68" customFormat="false" ht="15" hidden="false" customHeight="false" outlineLevel="0" collapsed="false">
      <c r="A68" s="0" t="str">
        <f aca="false">"2016-11-28"</f>
        <v>2016-11-28</v>
      </c>
      <c r="B68" s="0" t="str">
        <f aca="false">"1230"</f>
        <v>1230</v>
      </c>
      <c r="C68" s="0" t="s">
        <v>83</v>
      </c>
      <c r="D68" s="0" t="s">
        <v>86</v>
      </c>
      <c r="E68" s="0" t="s">
        <v>87</v>
      </c>
      <c r="F68" s="0" t="s">
        <v>14</v>
      </c>
      <c r="G68" s="0" t="s">
        <v>15</v>
      </c>
      <c r="I68" s="0" t="s">
        <v>17</v>
      </c>
    </row>
    <row r="69" customFormat="false" ht="15" hidden="false" customHeight="false" outlineLevel="0" collapsed="false">
      <c r="A69" s="0" t="str">
        <f aca="false">"2016-11-28"</f>
        <v>2016-11-28</v>
      </c>
      <c r="B69" s="0" t="str">
        <f aca="false">"1300"</f>
        <v>1300</v>
      </c>
      <c r="C69" s="0" t="s">
        <v>88</v>
      </c>
      <c r="D69" s="0" t="s">
        <v>89</v>
      </c>
      <c r="E69" s="0" t="s">
        <v>90</v>
      </c>
      <c r="F69" s="0" t="s">
        <v>14</v>
      </c>
      <c r="G69" s="0" t="s">
        <v>15</v>
      </c>
      <c r="H69" s="0" t="s">
        <v>16</v>
      </c>
      <c r="I69" s="0" t="s">
        <v>17</v>
      </c>
    </row>
    <row r="70" customFormat="false" ht="15" hidden="false" customHeight="false" outlineLevel="0" collapsed="false">
      <c r="A70" s="0" t="str">
        <f aca="false">"2016-11-28"</f>
        <v>2016-11-28</v>
      </c>
      <c r="B70" s="0" t="str">
        <f aca="false">"1355"</f>
        <v>1355</v>
      </c>
      <c r="C70" s="0" t="s">
        <v>23</v>
      </c>
      <c r="D70" s="0" t="s">
        <v>91</v>
      </c>
      <c r="E70" s="0" t="s">
        <v>25</v>
      </c>
      <c r="F70" s="0" t="s">
        <v>26</v>
      </c>
      <c r="G70" s="0" t="s">
        <v>15</v>
      </c>
      <c r="I70" s="0" t="s">
        <v>27</v>
      </c>
      <c r="J70" s="0" t="s">
        <v>16</v>
      </c>
    </row>
    <row r="71" customFormat="false" ht="15" hidden="false" customHeight="false" outlineLevel="0" collapsed="false">
      <c r="A71" s="0" t="str">
        <f aca="false">"2016-11-28"</f>
        <v>2016-11-28</v>
      </c>
      <c r="B71" s="0" t="str">
        <f aca="false">"1400"</f>
        <v>1400</v>
      </c>
      <c r="C71" s="0" t="s">
        <v>88</v>
      </c>
      <c r="D71" s="0" t="s">
        <v>92</v>
      </c>
      <c r="E71" s="0" t="s">
        <v>93</v>
      </c>
      <c r="F71" s="0" t="s">
        <v>14</v>
      </c>
      <c r="G71" s="0" t="s">
        <v>15</v>
      </c>
      <c r="I71" s="0" t="s">
        <v>17</v>
      </c>
    </row>
    <row r="72" customFormat="false" ht="15" hidden="false" customHeight="false" outlineLevel="0" collapsed="false">
      <c r="A72" s="0" t="str">
        <f aca="false">"2016-11-28"</f>
        <v>2016-11-28</v>
      </c>
      <c r="B72" s="0" t="str">
        <f aca="false">"1455"</f>
        <v>1455</v>
      </c>
      <c r="C72" s="0" t="s">
        <v>94</v>
      </c>
      <c r="D72" s="0" t="s">
        <v>95</v>
      </c>
      <c r="E72" s="0" t="s">
        <v>96</v>
      </c>
      <c r="F72" s="0" t="s">
        <v>26</v>
      </c>
      <c r="G72" s="0" t="s">
        <v>15</v>
      </c>
      <c r="H72" s="0" t="s">
        <v>16</v>
      </c>
      <c r="I72" s="0" t="s">
        <v>17</v>
      </c>
      <c r="J72" s="0" t="s">
        <v>16</v>
      </c>
    </row>
    <row r="73" customFormat="false" ht="15" hidden="false" customHeight="false" outlineLevel="0" collapsed="false">
      <c r="A73" s="0" t="str">
        <f aca="false">"2016-11-28"</f>
        <v>2016-11-28</v>
      </c>
      <c r="B73" s="0" t="str">
        <f aca="false">"1500"</f>
        <v>1500</v>
      </c>
      <c r="C73" s="0" t="s">
        <v>97</v>
      </c>
      <c r="D73" s="0" t="s">
        <v>98</v>
      </c>
      <c r="E73" s="0" t="s">
        <v>99</v>
      </c>
      <c r="F73" s="0" t="s">
        <v>26</v>
      </c>
      <c r="G73" s="0" t="s">
        <v>15</v>
      </c>
      <c r="I73" s="0" t="s">
        <v>27</v>
      </c>
      <c r="J73" s="0" t="s">
        <v>16</v>
      </c>
    </row>
    <row r="74" customFormat="false" ht="15" hidden="false" customHeight="false" outlineLevel="0" collapsed="false">
      <c r="A74" s="0" t="str">
        <f aca="false">"2016-11-28"</f>
        <v>2016-11-28</v>
      </c>
      <c r="B74" s="0" t="str">
        <f aca="false">"1530"</f>
        <v>1530</v>
      </c>
      <c r="C74" s="0" t="s">
        <v>100</v>
      </c>
      <c r="D74" s="0" t="s">
        <v>101</v>
      </c>
      <c r="E74" s="0" t="s">
        <v>102</v>
      </c>
      <c r="F74" s="0" t="s">
        <v>14</v>
      </c>
      <c r="G74" s="0" t="s">
        <v>15</v>
      </c>
      <c r="I74" s="0" t="s">
        <v>27</v>
      </c>
    </row>
    <row r="75" customFormat="false" ht="15" hidden="false" customHeight="false" outlineLevel="0" collapsed="false">
      <c r="A75" s="0" t="str">
        <f aca="false">"2016-11-28"</f>
        <v>2016-11-28</v>
      </c>
      <c r="B75" s="0" t="str">
        <f aca="false">"1600"</f>
        <v>1600</v>
      </c>
      <c r="C75" s="0" t="s">
        <v>103</v>
      </c>
      <c r="D75" s="0" t="s">
        <v>104</v>
      </c>
      <c r="E75" s="0" t="s">
        <v>105</v>
      </c>
      <c r="F75" s="0" t="s">
        <v>14</v>
      </c>
      <c r="G75" s="0" t="s">
        <v>15</v>
      </c>
      <c r="I75" s="0" t="s">
        <v>27</v>
      </c>
    </row>
    <row r="76" customFormat="false" ht="15" hidden="false" customHeight="false" outlineLevel="0" collapsed="false">
      <c r="A76" s="0" t="str">
        <f aca="false">"2016-11-28"</f>
        <v>2016-11-28</v>
      </c>
      <c r="B76" s="0" t="str">
        <f aca="false">"1625"</f>
        <v>1625</v>
      </c>
      <c r="C76" s="0" t="s">
        <v>106</v>
      </c>
      <c r="D76" s="0" t="s">
        <v>107</v>
      </c>
      <c r="E76" s="0" t="s">
        <v>108</v>
      </c>
      <c r="F76" s="0" t="s">
        <v>26</v>
      </c>
      <c r="I76" s="0" t="s">
        <v>27</v>
      </c>
      <c r="J76" s="0" t="s">
        <v>16</v>
      </c>
    </row>
    <row r="77" customFormat="false" ht="15" hidden="false" customHeight="false" outlineLevel="0" collapsed="false">
      <c r="A77" s="0" t="str">
        <f aca="false">"2016-11-28"</f>
        <v>2016-11-28</v>
      </c>
      <c r="B77" s="0" t="str">
        <f aca="false">"1630"</f>
        <v>1630</v>
      </c>
      <c r="C77" s="0" t="s">
        <v>109</v>
      </c>
      <c r="D77" s="0" t="s">
        <v>110</v>
      </c>
      <c r="E77" s="0" t="s">
        <v>111</v>
      </c>
      <c r="F77" s="0" t="s">
        <v>26</v>
      </c>
      <c r="G77" s="0" t="s">
        <v>15</v>
      </c>
      <c r="I77" s="0" t="s">
        <v>27</v>
      </c>
    </row>
    <row r="78" customFormat="false" ht="15" hidden="false" customHeight="false" outlineLevel="0" collapsed="false">
      <c r="A78" s="0" t="str">
        <f aca="false">"2016-11-28"</f>
        <v>2016-11-28</v>
      </c>
      <c r="B78" s="0" t="str">
        <f aca="false">"1700"</f>
        <v>1700</v>
      </c>
      <c r="C78" s="0" t="s">
        <v>112</v>
      </c>
      <c r="D78" s="0" t="s">
        <v>113</v>
      </c>
      <c r="E78" s="0" t="s">
        <v>114</v>
      </c>
      <c r="F78" s="0" t="s">
        <v>14</v>
      </c>
      <c r="G78" s="0" t="s">
        <v>15</v>
      </c>
      <c r="I78" s="0" t="s">
        <v>27</v>
      </c>
    </row>
    <row r="79" customFormat="false" ht="15" hidden="false" customHeight="false" outlineLevel="0" collapsed="false">
      <c r="A79" s="0" t="str">
        <f aca="false">"2016-11-28"</f>
        <v>2016-11-28</v>
      </c>
      <c r="B79" s="0" t="str">
        <f aca="false">"1730"</f>
        <v>1730</v>
      </c>
      <c r="C79" s="0" t="s">
        <v>115</v>
      </c>
      <c r="D79" s="0" t="s">
        <v>116</v>
      </c>
      <c r="E79" s="0" t="s">
        <v>117</v>
      </c>
      <c r="F79" s="0" t="s">
        <v>14</v>
      </c>
      <c r="G79" s="0" t="s">
        <v>15</v>
      </c>
      <c r="H79" s="0" t="s">
        <v>16</v>
      </c>
      <c r="I79" s="0" t="s">
        <v>27</v>
      </c>
    </row>
    <row r="80" customFormat="false" ht="15" hidden="false" customHeight="false" outlineLevel="0" collapsed="false">
      <c r="A80" s="0" t="str">
        <f aca="false">"2016-11-28"</f>
        <v>2016-11-28</v>
      </c>
      <c r="B80" s="0" t="str">
        <f aca="false">"1755"</f>
        <v>1755</v>
      </c>
      <c r="C80" s="0" t="s">
        <v>36</v>
      </c>
      <c r="D80" s="0" t="s">
        <v>37</v>
      </c>
      <c r="E80" s="0" t="s">
        <v>38</v>
      </c>
      <c r="F80" s="0" t="s">
        <v>26</v>
      </c>
      <c r="G80" s="0" t="s">
        <v>15</v>
      </c>
      <c r="H80" s="0" t="s">
        <v>16</v>
      </c>
      <c r="I80" s="0" t="s">
        <v>27</v>
      </c>
      <c r="J80" s="0" t="s">
        <v>16</v>
      </c>
    </row>
    <row r="81" customFormat="false" ht="15" hidden="false" customHeight="false" outlineLevel="0" collapsed="false">
      <c r="A81" s="0" t="str">
        <f aca="false">"2016-11-28"</f>
        <v>2016-11-28</v>
      </c>
      <c r="B81" s="0" t="str">
        <f aca="false">"1800"</f>
        <v>1800</v>
      </c>
      <c r="C81" s="0" t="s">
        <v>118</v>
      </c>
      <c r="D81" s="0" t="s">
        <v>119</v>
      </c>
      <c r="E81" s="0" t="s">
        <v>120</v>
      </c>
      <c r="F81" s="0" t="s">
        <v>54</v>
      </c>
      <c r="I81" s="0" t="s">
        <v>27</v>
      </c>
    </row>
    <row r="82" customFormat="false" ht="15" hidden="false" customHeight="false" outlineLevel="0" collapsed="false">
      <c r="A82" s="0" t="str">
        <f aca="false">"2016-11-28"</f>
        <v>2016-11-28</v>
      </c>
      <c r="B82" s="0" t="str">
        <f aca="false">"1830"</f>
        <v>1830</v>
      </c>
      <c r="C82" s="0" t="s">
        <v>121</v>
      </c>
      <c r="D82" s="0" t="s">
        <v>122</v>
      </c>
      <c r="E82" s="0" t="s">
        <v>123</v>
      </c>
      <c r="F82" s="0" t="s">
        <v>124</v>
      </c>
      <c r="G82" s="0" t="s">
        <v>15</v>
      </c>
      <c r="I82" s="0" t="s">
        <v>27</v>
      </c>
      <c r="J82" s="0" t="s">
        <v>16</v>
      </c>
    </row>
    <row r="83" customFormat="false" ht="15" hidden="false" customHeight="false" outlineLevel="0" collapsed="false">
      <c r="A83" s="0" t="str">
        <f aca="false">"2016-11-28"</f>
        <v>2016-11-28</v>
      </c>
      <c r="B83" s="0" t="str">
        <f aca="false">"1900"</f>
        <v>1900</v>
      </c>
      <c r="C83" s="0" t="s">
        <v>125</v>
      </c>
      <c r="D83" s="0" t="s">
        <v>126</v>
      </c>
      <c r="E83" s="0" t="s">
        <v>127</v>
      </c>
      <c r="F83" s="0" t="s">
        <v>14</v>
      </c>
      <c r="G83" s="0" t="s">
        <v>15</v>
      </c>
      <c r="I83" s="0" t="s">
        <v>27</v>
      </c>
    </row>
    <row r="84" customFormat="false" ht="15" hidden="false" customHeight="false" outlineLevel="0" collapsed="false">
      <c r="A84" s="0" t="str">
        <f aca="false">"2016-11-28"</f>
        <v>2016-11-28</v>
      </c>
      <c r="B84" s="0" t="str">
        <f aca="false">"1925"</f>
        <v>1925</v>
      </c>
      <c r="C84" s="0" t="s">
        <v>128</v>
      </c>
      <c r="D84" s="0" t="s">
        <v>129</v>
      </c>
      <c r="E84" s="0" t="s">
        <v>130</v>
      </c>
      <c r="F84" s="0" t="s">
        <v>14</v>
      </c>
      <c r="G84" s="0" t="s">
        <v>15</v>
      </c>
      <c r="I84" s="0" t="s">
        <v>27</v>
      </c>
    </row>
    <row r="85" customFormat="false" ht="15" hidden="false" customHeight="false" outlineLevel="0" collapsed="false">
      <c r="A85" s="0" t="str">
        <f aca="false">"2016-11-28"</f>
        <v>2016-11-28</v>
      </c>
      <c r="B85" s="0" t="str">
        <f aca="false">"1930"</f>
        <v>1930</v>
      </c>
      <c r="C85" s="0" t="s">
        <v>131</v>
      </c>
      <c r="D85" s="0" t="s">
        <v>132</v>
      </c>
      <c r="E85" s="0" t="s">
        <v>133</v>
      </c>
      <c r="F85" s="0" t="s">
        <v>124</v>
      </c>
      <c r="G85" s="0" t="s">
        <v>15</v>
      </c>
      <c r="H85" s="0" t="s">
        <v>16</v>
      </c>
      <c r="I85" s="0" t="s">
        <v>27</v>
      </c>
    </row>
    <row r="86" customFormat="false" ht="15" hidden="false" customHeight="false" outlineLevel="0" collapsed="false">
      <c r="A86" s="0" t="str">
        <f aca="false">"2016-11-28"</f>
        <v>2016-11-28</v>
      </c>
      <c r="B86" s="0" t="str">
        <f aca="false">"2000"</f>
        <v>2000</v>
      </c>
      <c r="C86" s="0" t="s">
        <v>134</v>
      </c>
      <c r="D86" s="0" t="s">
        <v>135</v>
      </c>
      <c r="E86" s="0" t="s">
        <v>136</v>
      </c>
      <c r="F86" s="0" t="s">
        <v>124</v>
      </c>
      <c r="G86" s="0" t="s">
        <v>15</v>
      </c>
      <c r="H86" s="0" t="s">
        <v>16</v>
      </c>
      <c r="I86" s="0" t="s">
        <v>27</v>
      </c>
    </row>
    <row r="87" customFormat="false" ht="15" hidden="false" customHeight="false" outlineLevel="0" collapsed="false">
      <c r="A87" s="0" t="str">
        <f aca="false">"2016-11-28"</f>
        <v>2016-11-28</v>
      </c>
      <c r="B87" s="0" t="str">
        <f aca="false">"2030"</f>
        <v>2030</v>
      </c>
      <c r="C87" s="0" t="s">
        <v>137</v>
      </c>
      <c r="D87" s="0" t="s">
        <v>138</v>
      </c>
      <c r="E87" s="0" t="s">
        <v>139</v>
      </c>
      <c r="F87" s="0" t="s">
        <v>124</v>
      </c>
      <c r="G87" s="0" t="s">
        <v>15</v>
      </c>
      <c r="I87" s="0" t="s">
        <v>27</v>
      </c>
    </row>
    <row r="88" customFormat="false" ht="15" hidden="false" customHeight="false" outlineLevel="0" collapsed="false">
      <c r="A88" s="0" t="str">
        <f aca="false">"2016-11-28"</f>
        <v>2016-11-28</v>
      </c>
      <c r="B88" s="0" t="str">
        <f aca="false">"2100"</f>
        <v>2100</v>
      </c>
      <c r="C88" s="0" t="s">
        <v>137</v>
      </c>
      <c r="D88" s="0" t="s">
        <v>140</v>
      </c>
      <c r="E88" s="0" t="s">
        <v>141</v>
      </c>
      <c r="F88" s="0" t="s">
        <v>124</v>
      </c>
      <c r="G88" s="0" t="s">
        <v>15</v>
      </c>
      <c r="I88" s="0" t="s">
        <v>27</v>
      </c>
    </row>
    <row r="89" customFormat="false" ht="15" hidden="false" customHeight="false" outlineLevel="0" collapsed="false">
      <c r="A89" s="0" t="str">
        <f aca="false">"2016-11-28"</f>
        <v>2016-11-28</v>
      </c>
      <c r="B89" s="0" t="str">
        <f aca="false">"2125"</f>
        <v>2125</v>
      </c>
      <c r="C89" s="0" t="s">
        <v>94</v>
      </c>
      <c r="D89" s="0" t="s">
        <v>142</v>
      </c>
      <c r="E89" s="0" t="s">
        <v>143</v>
      </c>
      <c r="F89" s="0" t="s">
        <v>26</v>
      </c>
      <c r="G89" s="0" t="s">
        <v>15</v>
      </c>
      <c r="I89" s="0" t="s">
        <v>27</v>
      </c>
      <c r="J89" s="0" t="s">
        <v>16</v>
      </c>
    </row>
    <row r="90" customFormat="false" ht="15" hidden="false" customHeight="false" outlineLevel="0" collapsed="false">
      <c r="A90" s="0" t="str">
        <f aca="false">"2016-11-28"</f>
        <v>2016-11-28</v>
      </c>
      <c r="B90" s="0" t="str">
        <f aca="false">"2130"</f>
        <v>2130</v>
      </c>
      <c r="C90" s="0" t="s">
        <v>18</v>
      </c>
      <c r="D90" s="0" t="s">
        <v>144</v>
      </c>
      <c r="E90" s="0" t="s">
        <v>145</v>
      </c>
      <c r="F90" s="0" t="s">
        <v>14</v>
      </c>
      <c r="G90" s="0" t="s">
        <v>15</v>
      </c>
      <c r="H90" s="0" t="s">
        <v>16</v>
      </c>
      <c r="I90" s="0" t="s">
        <v>17</v>
      </c>
    </row>
    <row r="91" customFormat="false" ht="15" hidden="false" customHeight="false" outlineLevel="0" collapsed="false">
      <c r="A91" s="0" t="str">
        <f aca="false">"2016-11-28"</f>
        <v>2016-11-28</v>
      </c>
      <c r="B91" s="0" t="str">
        <f aca="false">"2200"</f>
        <v>2200</v>
      </c>
      <c r="C91" s="0" t="s">
        <v>18</v>
      </c>
      <c r="D91" s="0" t="s">
        <v>146</v>
      </c>
      <c r="E91" s="0" t="s">
        <v>147</v>
      </c>
      <c r="F91" s="0" t="s">
        <v>14</v>
      </c>
      <c r="G91" s="0" t="s">
        <v>15</v>
      </c>
      <c r="H91" s="0" t="s">
        <v>16</v>
      </c>
      <c r="I91" s="0" t="s">
        <v>17</v>
      </c>
    </row>
    <row r="92" customFormat="false" ht="15" hidden="false" customHeight="false" outlineLevel="0" collapsed="false">
      <c r="A92" s="0" t="str">
        <f aca="false">"2016-11-28"</f>
        <v>2016-11-28</v>
      </c>
      <c r="B92" s="0" t="str">
        <f aca="false">"2225"</f>
        <v>2225</v>
      </c>
      <c r="C92" s="0" t="s">
        <v>148</v>
      </c>
      <c r="D92" s="0" t="s">
        <v>149</v>
      </c>
      <c r="E92" s="0" t="s">
        <v>150</v>
      </c>
      <c r="F92" s="0" t="s">
        <v>26</v>
      </c>
      <c r="G92" s="0" t="s">
        <v>151</v>
      </c>
      <c r="I92" s="0" t="s">
        <v>27</v>
      </c>
      <c r="J92" s="0" t="s">
        <v>16</v>
      </c>
    </row>
    <row r="93" customFormat="false" ht="15" hidden="false" customHeight="false" outlineLevel="0" collapsed="false">
      <c r="A93" s="0" t="str">
        <f aca="false">"2016-11-28"</f>
        <v>2016-11-28</v>
      </c>
      <c r="B93" s="0" t="str">
        <f aca="false">"2230"</f>
        <v>2230</v>
      </c>
      <c r="C93" s="0" t="s">
        <v>44</v>
      </c>
      <c r="D93" s="0" t="s">
        <v>152</v>
      </c>
      <c r="E93" s="0" t="s">
        <v>153</v>
      </c>
      <c r="F93" s="0" t="s">
        <v>14</v>
      </c>
      <c r="G93" s="0" t="s">
        <v>15</v>
      </c>
      <c r="H93" s="0" t="s">
        <v>16</v>
      </c>
      <c r="I93" s="0" t="s">
        <v>27</v>
      </c>
    </row>
    <row r="94" customFormat="false" ht="15" hidden="false" customHeight="false" outlineLevel="0" collapsed="false">
      <c r="A94" s="0" t="str">
        <f aca="false">"2016-11-28"</f>
        <v>2016-11-28</v>
      </c>
      <c r="B94" s="0" t="str">
        <f aca="false">"2325"</f>
        <v>2325</v>
      </c>
      <c r="C94" s="0" t="s">
        <v>154</v>
      </c>
      <c r="D94" s="0" t="s">
        <v>155</v>
      </c>
      <c r="E94" s="0" t="s">
        <v>156</v>
      </c>
      <c r="F94" s="0" t="s">
        <v>26</v>
      </c>
      <c r="G94" s="0" t="s">
        <v>15</v>
      </c>
      <c r="H94" s="0" t="s">
        <v>16</v>
      </c>
      <c r="I94" s="0" t="s">
        <v>27</v>
      </c>
      <c r="J94" s="0" t="s">
        <v>16</v>
      </c>
    </row>
    <row r="95" customFormat="false" ht="15" hidden="false" customHeight="false" outlineLevel="0" collapsed="false">
      <c r="A95" s="0" t="str">
        <f aca="false">"2016-11-28"</f>
        <v>2016-11-28</v>
      </c>
      <c r="B95" s="0" t="str">
        <f aca="false">"2330"</f>
        <v>2330</v>
      </c>
      <c r="C95" s="0" t="s">
        <v>118</v>
      </c>
      <c r="D95" s="0" t="s">
        <v>119</v>
      </c>
      <c r="E95" s="0" t="s">
        <v>120</v>
      </c>
      <c r="F95" s="0" t="s">
        <v>54</v>
      </c>
      <c r="I95" s="0" t="s">
        <v>27</v>
      </c>
    </row>
    <row r="96" customFormat="false" ht="15" hidden="false" customHeight="false" outlineLevel="0" collapsed="false">
      <c r="A96" s="0" t="str">
        <f aca="false">"2016-11-28"</f>
        <v>2016-11-28</v>
      </c>
      <c r="B96" s="0" t="str">
        <f aca="false">"2400"</f>
        <v>2400</v>
      </c>
      <c r="C96" s="0" t="s">
        <v>121</v>
      </c>
      <c r="D96" s="0" t="s">
        <v>122</v>
      </c>
      <c r="E96" s="0" t="s">
        <v>123</v>
      </c>
      <c r="F96" s="0" t="s">
        <v>124</v>
      </c>
      <c r="G96" s="0" t="s">
        <v>15</v>
      </c>
      <c r="I96" s="0" t="s">
        <v>27</v>
      </c>
      <c r="J96" s="0" t="s">
        <v>16</v>
      </c>
    </row>
    <row r="97" customFormat="false" ht="15" hidden="false" customHeight="false" outlineLevel="0" collapsed="false">
      <c r="A97" s="0" t="str">
        <f aca="false">"2016-11-28"</f>
        <v>2016-11-28</v>
      </c>
      <c r="B97" s="0" t="str">
        <f aca="false">"2430"</f>
        <v>2430</v>
      </c>
      <c r="C97" s="0" t="s">
        <v>125</v>
      </c>
      <c r="D97" s="0" t="s">
        <v>126</v>
      </c>
      <c r="E97" s="0" t="s">
        <v>127</v>
      </c>
      <c r="F97" s="0" t="s">
        <v>14</v>
      </c>
      <c r="G97" s="0" t="s">
        <v>15</v>
      </c>
      <c r="I97" s="0" t="s">
        <v>27</v>
      </c>
    </row>
    <row r="98" customFormat="false" ht="15" hidden="false" customHeight="false" outlineLevel="0" collapsed="false">
      <c r="A98" s="0" t="str">
        <f aca="false">"2016-11-28"</f>
        <v>2016-11-28</v>
      </c>
      <c r="B98" s="0" t="str">
        <f aca="false">"2455"</f>
        <v>2455</v>
      </c>
      <c r="C98" s="0" t="s">
        <v>128</v>
      </c>
      <c r="D98" s="0" t="s">
        <v>129</v>
      </c>
      <c r="E98" s="0" t="s">
        <v>130</v>
      </c>
      <c r="F98" s="0" t="s">
        <v>14</v>
      </c>
      <c r="G98" s="0" t="s">
        <v>15</v>
      </c>
      <c r="I98" s="0" t="s">
        <v>27</v>
      </c>
    </row>
    <row r="99" customFormat="false" ht="15" hidden="false" customHeight="false" outlineLevel="0" collapsed="false">
      <c r="A99" s="0" t="str">
        <f aca="false">"2016-11-28"</f>
        <v>2016-11-28</v>
      </c>
      <c r="B99" s="0" t="str">
        <f aca="false">"2500"</f>
        <v>2500</v>
      </c>
      <c r="C99" s="0" t="s">
        <v>131</v>
      </c>
      <c r="D99" s="0" t="s">
        <v>132</v>
      </c>
      <c r="E99" s="0" t="s">
        <v>133</v>
      </c>
      <c r="F99" s="0" t="s">
        <v>124</v>
      </c>
      <c r="G99" s="0" t="s">
        <v>15</v>
      </c>
      <c r="H99" s="0" t="s">
        <v>16</v>
      </c>
      <c r="I99" s="0" t="s">
        <v>27</v>
      </c>
    </row>
    <row r="100" customFormat="false" ht="15" hidden="false" customHeight="false" outlineLevel="0" collapsed="false">
      <c r="A100" s="0" t="str">
        <f aca="false">"2016-11-28"</f>
        <v>2016-11-28</v>
      </c>
      <c r="B100" s="0" t="str">
        <f aca="false">"2530"</f>
        <v>2530</v>
      </c>
      <c r="C100" s="0" t="s">
        <v>134</v>
      </c>
      <c r="D100" s="0" t="s">
        <v>135</v>
      </c>
      <c r="E100" s="0" t="s">
        <v>136</v>
      </c>
      <c r="F100" s="0" t="s">
        <v>124</v>
      </c>
      <c r="G100" s="0" t="s">
        <v>15</v>
      </c>
      <c r="H100" s="0" t="s">
        <v>16</v>
      </c>
      <c r="I100" s="0" t="s">
        <v>27</v>
      </c>
    </row>
    <row r="101" customFormat="false" ht="15" hidden="false" customHeight="false" outlineLevel="0" collapsed="false">
      <c r="A101" s="0" t="str">
        <f aca="false">"2016-11-28"</f>
        <v>2016-11-28</v>
      </c>
      <c r="B101" s="0" t="str">
        <f aca="false">"2600"</f>
        <v>2600</v>
      </c>
      <c r="C101" s="0" t="s">
        <v>137</v>
      </c>
      <c r="D101" s="0" t="s">
        <v>138</v>
      </c>
      <c r="E101" s="0" t="s">
        <v>139</v>
      </c>
      <c r="F101" s="0" t="s">
        <v>124</v>
      </c>
      <c r="G101" s="0" t="s">
        <v>15</v>
      </c>
      <c r="I101" s="0" t="s">
        <v>27</v>
      </c>
    </row>
    <row r="102" customFormat="false" ht="15" hidden="false" customHeight="false" outlineLevel="0" collapsed="false">
      <c r="A102" s="0" t="str">
        <f aca="false">"2016-11-28"</f>
        <v>2016-11-28</v>
      </c>
      <c r="B102" s="0" t="str">
        <f aca="false">"2630"</f>
        <v>2630</v>
      </c>
      <c r="C102" s="0" t="s">
        <v>137</v>
      </c>
      <c r="D102" s="0" t="s">
        <v>140</v>
      </c>
      <c r="E102" s="0" t="s">
        <v>141</v>
      </c>
      <c r="F102" s="0" t="s">
        <v>124</v>
      </c>
      <c r="G102" s="0" t="s">
        <v>15</v>
      </c>
      <c r="I102" s="0" t="s">
        <v>27</v>
      </c>
    </row>
    <row r="103" customFormat="false" ht="15" hidden="false" customHeight="false" outlineLevel="0" collapsed="false">
      <c r="A103" s="0" t="str">
        <f aca="false">"2016-11-28"</f>
        <v>2016-11-28</v>
      </c>
      <c r="B103" s="0" t="str">
        <f aca="false">"2655"</f>
        <v>2655</v>
      </c>
      <c r="C103" s="0" t="s">
        <v>94</v>
      </c>
      <c r="D103" s="0" t="s">
        <v>142</v>
      </c>
      <c r="E103" s="0" t="s">
        <v>143</v>
      </c>
      <c r="F103" s="0" t="s">
        <v>26</v>
      </c>
      <c r="G103" s="0" t="s">
        <v>15</v>
      </c>
      <c r="I103" s="0" t="s">
        <v>27</v>
      </c>
      <c r="J103" s="0" t="s">
        <v>16</v>
      </c>
    </row>
    <row r="104" customFormat="false" ht="15" hidden="false" customHeight="false" outlineLevel="0" collapsed="false">
      <c r="A104" s="0" t="str">
        <f aca="false">"2016-11-28"</f>
        <v>2016-11-28</v>
      </c>
      <c r="B104" s="0" t="str">
        <f aca="false">"2700"</f>
        <v>2700</v>
      </c>
      <c r="C104" s="0" t="s">
        <v>18</v>
      </c>
      <c r="D104" s="0" t="s">
        <v>144</v>
      </c>
      <c r="E104" s="0" t="s">
        <v>145</v>
      </c>
      <c r="F104" s="0" t="s">
        <v>14</v>
      </c>
      <c r="G104" s="0" t="s">
        <v>15</v>
      </c>
      <c r="H104" s="0" t="s">
        <v>16</v>
      </c>
      <c r="I104" s="0" t="s">
        <v>17</v>
      </c>
    </row>
    <row r="105" customFormat="false" ht="15" hidden="false" customHeight="false" outlineLevel="0" collapsed="false">
      <c r="A105" s="0" t="str">
        <f aca="false">"2016-11-28"</f>
        <v>2016-11-28</v>
      </c>
      <c r="B105" s="0" t="str">
        <f aca="false">"2730"</f>
        <v>2730</v>
      </c>
      <c r="C105" s="0" t="s">
        <v>18</v>
      </c>
      <c r="D105" s="0" t="s">
        <v>146</v>
      </c>
      <c r="E105" s="0" t="s">
        <v>147</v>
      </c>
      <c r="F105" s="0" t="s">
        <v>14</v>
      </c>
      <c r="G105" s="0" t="s">
        <v>15</v>
      </c>
      <c r="H105" s="0" t="s">
        <v>16</v>
      </c>
      <c r="I105" s="0" t="s">
        <v>17</v>
      </c>
    </row>
    <row r="106" customFormat="false" ht="15" hidden="false" customHeight="false" outlineLevel="0" collapsed="false">
      <c r="A106" s="0" t="str">
        <f aca="false">"2016-11-28"</f>
        <v>2016-11-28</v>
      </c>
      <c r="B106" s="0" t="str">
        <f aca="false">"2755"</f>
        <v>2755</v>
      </c>
      <c r="C106" s="0" t="s">
        <v>148</v>
      </c>
      <c r="D106" s="0" t="s">
        <v>149</v>
      </c>
      <c r="E106" s="0" t="s">
        <v>150</v>
      </c>
      <c r="F106" s="0" t="s">
        <v>26</v>
      </c>
      <c r="G106" s="0" t="s">
        <v>151</v>
      </c>
      <c r="I106" s="0" t="s">
        <v>27</v>
      </c>
      <c r="J106" s="0" t="s">
        <v>16</v>
      </c>
    </row>
    <row r="107" customFormat="false" ht="15" hidden="false" customHeight="false" outlineLevel="0" collapsed="false">
      <c r="A107" s="0" t="str">
        <f aca="false">"2016-11-28"</f>
        <v>2016-11-28</v>
      </c>
      <c r="B107" s="0" t="str">
        <f aca="false">"2800"</f>
        <v>2800</v>
      </c>
      <c r="C107" s="0" t="s">
        <v>44</v>
      </c>
      <c r="D107" s="0" t="s">
        <v>152</v>
      </c>
      <c r="E107" s="0" t="s">
        <v>153</v>
      </c>
      <c r="F107" s="0" t="s">
        <v>14</v>
      </c>
      <c r="G107" s="0" t="s">
        <v>15</v>
      </c>
      <c r="H107" s="0" t="s">
        <v>16</v>
      </c>
      <c r="I107" s="0" t="s">
        <v>27</v>
      </c>
    </row>
    <row r="108" customFormat="false" ht="15" hidden="false" customHeight="false" outlineLevel="0" collapsed="false">
      <c r="A108" s="0" t="str">
        <f aca="false">"2016-11-28"</f>
        <v>2016-11-28</v>
      </c>
      <c r="B108" s="0" t="str">
        <f aca="false">"2855"</f>
        <v>2855</v>
      </c>
      <c r="C108" s="0" t="s">
        <v>154</v>
      </c>
      <c r="D108" s="0" t="s">
        <v>155</v>
      </c>
      <c r="E108" s="0" t="s">
        <v>156</v>
      </c>
      <c r="F108" s="0" t="s">
        <v>26</v>
      </c>
      <c r="G108" s="0" t="s">
        <v>15</v>
      </c>
      <c r="H108" s="0" t="s">
        <v>16</v>
      </c>
      <c r="I108" s="0" t="s">
        <v>27</v>
      </c>
      <c r="J108" s="0" t="s">
        <v>16</v>
      </c>
    </row>
    <row r="109" customFormat="false" ht="15" hidden="false" customHeight="false" outlineLevel="0" collapsed="false">
      <c r="A109" s="0" t="str">
        <f aca="false">"2016-11-29"</f>
        <v>2016-11-29</v>
      </c>
      <c r="B109" s="0" t="str">
        <f aca="false">"0500"</f>
        <v>0500</v>
      </c>
      <c r="C109" s="0" t="s">
        <v>118</v>
      </c>
      <c r="D109" s="0" t="s">
        <v>119</v>
      </c>
      <c r="E109" s="0" t="s">
        <v>120</v>
      </c>
      <c r="F109" s="0" t="s">
        <v>54</v>
      </c>
      <c r="I109" s="0" t="s">
        <v>27</v>
      </c>
    </row>
    <row r="110" customFormat="false" ht="15" hidden="false" customHeight="false" outlineLevel="0" collapsed="false">
      <c r="A110" s="0" t="str">
        <f aca="false">"2016-11-29"</f>
        <v>2016-11-29</v>
      </c>
      <c r="B110" s="0" t="str">
        <f aca="false">"0530"</f>
        <v>0530</v>
      </c>
      <c r="C110" s="0" t="s">
        <v>121</v>
      </c>
      <c r="D110" s="0" t="s">
        <v>122</v>
      </c>
      <c r="E110" s="0" t="s">
        <v>123</v>
      </c>
      <c r="F110" s="0" t="s">
        <v>124</v>
      </c>
      <c r="G110" s="0" t="s">
        <v>15</v>
      </c>
      <c r="I110" s="0" t="s">
        <v>27</v>
      </c>
      <c r="J110" s="0" t="s">
        <v>16</v>
      </c>
    </row>
    <row r="111" customFormat="false" ht="15" hidden="false" customHeight="false" outlineLevel="0" collapsed="false">
      <c r="A111" s="0" t="str">
        <f aca="false">"2016-11-29"</f>
        <v>2016-11-29</v>
      </c>
      <c r="B111" s="0" t="str">
        <f aca="false">"0600"</f>
        <v>0600</v>
      </c>
      <c r="C111" s="0" t="s">
        <v>125</v>
      </c>
      <c r="D111" s="0" t="s">
        <v>126</v>
      </c>
      <c r="E111" s="0" t="s">
        <v>127</v>
      </c>
      <c r="F111" s="0" t="s">
        <v>14</v>
      </c>
      <c r="G111" s="0" t="s">
        <v>15</v>
      </c>
      <c r="I111" s="0" t="s">
        <v>27</v>
      </c>
    </row>
    <row r="112" customFormat="false" ht="15" hidden="false" customHeight="false" outlineLevel="0" collapsed="false">
      <c r="A112" s="0" t="str">
        <f aca="false">"2016-11-29"</f>
        <v>2016-11-29</v>
      </c>
      <c r="B112" s="0" t="str">
        <f aca="false">"0625"</f>
        <v>0625</v>
      </c>
      <c r="C112" s="0" t="s">
        <v>128</v>
      </c>
      <c r="D112" s="0" t="s">
        <v>129</v>
      </c>
      <c r="E112" s="0" t="s">
        <v>130</v>
      </c>
      <c r="F112" s="0" t="s">
        <v>14</v>
      </c>
      <c r="G112" s="0" t="s">
        <v>15</v>
      </c>
      <c r="I112" s="0" t="s">
        <v>27</v>
      </c>
    </row>
    <row r="113" customFormat="false" ht="15" hidden="false" customHeight="false" outlineLevel="0" collapsed="false">
      <c r="A113" s="0" t="str">
        <f aca="false">"2016-11-29"</f>
        <v>2016-11-29</v>
      </c>
      <c r="B113" s="0" t="str">
        <f aca="false">"0630"</f>
        <v>0630</v>
      </c>
      <c r="C113" s="0" t="s">
        <v>97</v>
      </c>
      <c r="D113" s="0" t="s">
        <v>98</v>
      </c>
      <c r="E113" s="0" t="s">
        <v>99</v>
      </c>
      <c r="F113" s="0" t="s">
        <v>26</v>
      </c>
      <c r="G113" s="0" t="s">
        <v>15</v>
      </c>
      <c r="I113" s="0" t="s">
        <v>27</v>
      </c>
      <c r="J113" s="0" t="s">
        <v>16</v>
      </c>
    </row>
    <row r="114" customFormat="false" ht="15" hidden="false" customHeight="false" outlineLevel="0" collapsed="false">
      <c r="A114" s="0" t="str">
        <f aca="false">"2016-11-29"</f>
        <v>2016-11-29</v>
      </c>
      <c r="B114" s="0" t="str">
        <f aca="false">"0700"</f>
        <v>0700</v>
      </c>
      <c r="C114" s="0" t="s">
        <v>100</v>
      </c>
      <c r="D114" s="0" t="s">
        <v>101</v>
      </c>
      <c r="E114" s="0" t="s">
        <v>102</v>
      </c>
      <c r="F114" s="0" t="s">
        <v>14</v>
      </c>
      <c r="G114" s="0" t="s">
        <v>15</v>
      </c>
      <c r="I114" s="0" t="s">
        <v>27</v>
      </c>
    </row>
    <row r="115" customFormat="false" ht="15" hidden="false" customHeight="false" outlineLevel="0" collapsed="false">
      <c r="A115" s="0" t="str">
        <f aca="false">"2016-11-29"</f>
        <v>2016-11-29</v>
      </c>
      <c r="B115" s="0" t="str">
        <f aca="false">"0730"</f>
        <v>0730</v>
      </c>
      <c r="C115" s="0" t="s">
        <v>103</v>
      </c>
      <c r="D115" s="0" t="s">
        <v>104</v>
      </c>
      <c r="E115" s="0" t="s">
        <v>105</v>
      </c>
      <c r="F115" s="0" t="s">
        <v>14</v>
      </c>
      <c r="G115" s="0" t="s">
        <v>15</v>
      </c>
      <c r="I115" s="0" t="s">
        <v>27</v>
      </c>
    </row>
    <row r="116" customFormat="false" ht="15" hidden="false" customHeight="false" outlineLevel="0" collapsed="false">
      <c r="A116" s="0" t="str">
        <f aca="false">"2016-11-29"</f>
        <v>2016-11-29</v>
      </c>
      <c r="B116" s="0" t="str">
        <f aca="false">"0755"</f>
        <v>0755</v>
      </c>
      <c r="C116" s="0" t="s">
        <v>106</v>
      </c>
      <c r="D116" s="0" t="s">
        <v>107</v>
      </c>
      <c r="E116" s="0" t="s">
        <v>108</v>
      </c>
      <c r="F116" s="0" t="s">
        <v>26</v>
      </c>
      <c r="I116" s="0" t="s">
        <v>27</v>
      </c>
      <c r="J116" s="0" t="s">
        <v>16</v>
      </c>
    </row>
    <row r="117" customFormat="false" ht="15" hidden="false" customHeight="false" outlineLevel="0" collapsed="false">
      <c r="A117" s="0" t="str">
        <f aca="false">"2016-11-29"</f>
        <v>2016-11-29</v>
      </c>
      <c r="B117" s="0" t="str">
        <f aca="false">"0800"</f>
        <v>0800</v>
      </c>
      <c r="C117" s="0" t="s">
        <v>109</v>
      </c>
      <c r="D117" s="0" t="s">
        <v>110</v>
      </c>
      <c r="E117" s="0" t="s">
        <v>111</v>
      </c>
      <c r="F117" s="0" t="s">
        <v>26</v>
      </c>
      <c r="G117" s="0" t="s">
        <v>15</v>
      </c>
      <c r="I117" s="0" t="s">
        <v>27</v>
      </c>
    </row>
    <row r="118" customFormat="false" ht="15" hidden="false" customHeight="false" outlineLevel="0" collapsed="false">
      <c r="A118" s="0" t="str">
        <f aca="false">"2016-11-29"</f>
        <v>2016-11-29</v>
      </c>
      <c r="B118" s="0" t="str">
        <f aca="false">"0830"</f>
        <v>0830</v>
      </c>
      <c r="C118" s="0" t="s">
        <v>112</v>
      </c>
      <c r="D118" s="0" t="s">
        <v>113</v>
      </c>
      <c r="E118" s="0" t="s">
        <v>114</v>
      </c>
      <c r="F118" s="0" t="s">
        <v>14</v>
      </c>
      <c r="G118" s="0" t="s">
        <v>15</v>
      </c>
      <c r="I118" s="0" t="s">
        <v>27</v>
      </c>
    </row>
    <row r="119" customFormat="false" ht="15" hidden="false" customHeight="false" outlineLevel="0" collapsed="false">
      <c r="A119" s="0" t="str">
        <f aca="false">"2016-11-29"</f>
        <v>2016-11-29</v>
      </c>
      <c r="B119" s="0" t="str">
        <f aca="false">"0900"</f>
        <v>0900</v>
      </c>
      <c r="C119" s="0" t="s">
        <v>115</v>
      </c>
      <c r="D119" s="0" t="s">
        <v>116</v>
      </c>
      <c r="E119" s="0" t="s">
        <v>117</v>
      </c>
      <c r="F119" s="0" t="s">
        <v>14</v>
      </c>
      <c r="G119" s="0" t="s">
        <v>15</v>
      </c>
      <c r="H119" s="0" t="s">
        <v>16</v>
      </c>
      <c r="I119" s="0" t="s">
        <v>27</v>
      </c>
    </row>
    <row r="120" customFormat="false" ht="15" hidden="false" customHeight="false" outlineLevel="0" collapsed="false">
      <c r="A120" s="0" t="str">
        <f aca="false">"2016-11-29"</f>
        <v>2016-11-29</v>
      </c>
      <c r="B120" s="0" t="str">
        <f aca="false">"0925"</f>
        <v>0925</v>
      </c>
      <c r="C120" s="0" t="s">
        <v>36</v>
      </c>
      <c r="D120" s="0" t="s">
        <v>37</v>
      </c>
      <c r="E120" s="0" t="s">
        <v>38</v>
      </c>
      <c r="F120" s="0" t="s">
        <v>26</v>
      </c>
      <c r="G120" s="0" t="s">
        <v>15</v>
      </c>
      <c r="H120" s="0" t="s">
        <v>16</v>
      </c>
      <c r="I120" s="0" t="s">
        <v>27</v>
      </c>
      <c r="J120" s="0" t="s">
        <v>16</v>
      </c>
    </row>
    <row r="121" customFormat="false" ht="15" hidden="false" customHeight="false" outlineLevel="0" collapsed="false">
      <c r="A121" s="0" t="str">
        <f aca="false">"2016-11-29"</f>
        <v>2016-11-29</v>
      </c>
      <c r="B121" s="0" t="str">
        <f aca="false">"0930"</f>
        <v>0930</v>
      </c>
      <c r="C121" s="0" t="s">
        <v>118</v>
      </c>
      <c r="D121" s="0" t="s">
        <v>119</v>
      </c>
      <c r="E121" s="0" t="s">
        <v>120</v>
      </c>
      <c r="F121" s="0" t="s">
        <v>54</v>
      </c>
      <c r="I121" s="0" t="s">
        <v>27</v>
      </c>
    </row>
    <row r="122" customFormat="false" ht="15" hidden="false" customHeight="false" outlineLevel="0" collapsed="false">
      <c r="A122" s="0" t="str">
        <f aca="false">"2016-11-29"</f>
        <v>2016-11-29</v>
      </c>
      <c r="B122" s="0" t="str">
        <f aca="false">"1000"</f>
        <v>1000</v>
      </c>
      <c r="C122" s="0" t="s">
        <v>121</v>
      </c>
      <c r="D122" s="0" t="s">
        <v>122</v>
      </c>
      <c r="E122" s="0" t="s">
        <v>123</v>
      </c>
      <c r="F122" s="0" t="s">
        <v>124</v>
      </c>
      <c r="G122" s="0" t="s">
        <v>15</v>
      </c>
      <c r="I122" s="0" t="s">
        <v>27</v>
      </c>
      <c r="J122" s="0" t="s">
        <v>16</v>
      </c>
    </row>
    <row r="123" customFormat="false" ht="15" hidden="false" customHeight="false" outlineLevel="0" collapsed="false">
      <c r="A123" s="0" t="str">
        <f aca="false">"2016-11-29"</f>
        <v>2016-11-29</v>
      </c>
      <c r="B123" s="0" t="str">
        <f aca="false">"1030"</f>
        <v>1030</v>
      </c>
      <c r="C123" s="0" t="s">
        <v>125</v>
      </c>
      <c r="D123" s="0" t="s">
        <v>126</v>
      </c>
      <c r="E123" s="0" t="s">
        <v>127</v>
      </c>
      <c r="F123" s="0" t="s">
        <v>14</v>
      </c>
      <c r="G123" s="0" t="s">
        <v>15</v>
      </c>
      <c r="I123" s="0" t="s">
        <v>27</v>
      </c>
    </row>
    <row r="124" customFormat="false" ht="15" hidden="false" customHeight="false" outlineLevel="0" collapsed="false">
      <c r="A124" s="0" t="str">
        <f aca="false">"2016-11-29"</f>
        <v>2016-11-29</v>
      </c>
      <c r="B124" s="0" t="str">
        <f aca="false">"1055"</f>
        <v>1055</v>
      </c>
      <c r="C124" s="0" t="s">
        <v>128</v>
      </c>
      <c r="D124" s="0" t="s">
        <v>129</v>
      </c>
      <c r="E124" s="0" t="s">
        <v>130</v>
      </c>
      <c r="F124" s="0" t="s">
        <v>14</v>
      </c>
      <c r="G124" s="0" t="s">
        <v>15</v>
      </c>
      <c r="I124" s="0" t="s">
        <v>27</v>
      </c>
    </row>
    <row r="125" customFormat="false" ht="15" hidden="false" customHeight="false" outlineLevel="0" collapsed="false">
      <c r="A125" s="0" t="str">
        <f aca="false">"2016-11-29"</f>
        <v>2016-11-29</v>
      </c>
      <c r="B125" s="0" t="str">
        <f aca="false">"1100"</f>
        <v>1100</v>
      </c>
      <c r="C125" s="0" t="s">
        <v>131</v>
      </c>
      <c r="D125" s="0" t="s">
        <v>132</v>
      </c>
      <c r="E125" s="0" t="s">
        <v>133</v>
      </c>
      <c r="F125" s="0" t="s">
        <v>124</v>
      </c>
      <c r="G125" s="0" t="s">
        <v>15</v>
      </c>
      <c r="H125" s="0" t="s">
        <v>16</v>
      </c>
      <c r="I125" s="0" t="s">
        <v>27</v>
      </c>
    </row>
    <row r="126" customFormat="false" ht="15" hidden="false" customHeight="false" outlineLevel="0" collapsed="false">
      <c r="A126" s="0" t="str">
        <f aca="false">"2016-11-29"</f>
        <v>2016-11-29</v>
      </c>
      <c r="B126" s="0" t="str">
        <f aca="false">"1130"</f>
        <v>1130</v>
      </c>
      <c r="C126" s="0" t="s">
        <v>134</v>
      </c>
      <c r="D126" s="0" t="s">
        <v>135</v>
      </c>
      <c r="E126" s="0" t="s">
        <v>136</v>
      </c>
      <c r="F126" s="0" t="s">
        <v>124</v>
      </c>
      <c r="G126" s="0" t="s">
        <v>15</v>
      </c>
      <c r="H126" s="0" t="s">
        <v>16</v>
      </c>
      <c r="I126" s="0" t="s">
        <v>27</v>
      </c>
    </row>
    <row r="127" customFormat="false" ht="15" hidden="false" customHeight="false" outlineLevel="0" collapsed="false">
      <c r="A127" s="0" t="str">
        <f aca="false">"2016-11-29"</f>
        <v>2016-11-29</v>
      </c>
      <c r="B127" s="0" t="str">
        <f aca="false">"1200"</f>
        <v>1200</v>
      </c>
      <c r="C127" s="0" t="s">
        <v>137</v>
      </c>
      <c r="D127" s="0" t="s">
        <v>138</v>
      </c>
      <c r="E127" s="0" t="s">
        <v>139</v>
      </c>
      <c r="F127" s="0" t="s">
        <v>124</v>
      </c>
      <c r="G127" s="0" t="s">
        <v>15</v>
      </c>
      <c r="I127" s="0" t="s">
        <v>27</v>
      </c>
    </row>
    <row r="128" customFormat="false" ht="15" hidden="false" customHeight="false" outlineLevel="0" collapsed="false">
      <c r="A128" s="0" t="str">
        <f aca="false">"2016-11-29"</f>
        <v>2016-11-29</v>
      </c>
      <c r="B128" s="0" t="str">
        <f aca="false">"1230"</f>
        <v>1230</v>
      </c>
      <c r="C128" s="0" t="s">
        <v>137</v>
      </c>
      <c r="D128" s="0" t="s">
        <v>140</v>
      </c>
      <c r="E128" s="0" t="s">
        <v>141</v>
      </c>
      <c r="F128" s="0" t="s">
        <v>124</v>
      </c>
      <c r="G128" s="0" t="s">
        <v>15</v>
      </c>
      <c r="I128" s="0" t="s">
        <v>27</v>
      </c>
    </row>
    <row r="129" customFormat="false" ht="15" hidden="false" customHeight="false" outlineLevel="0" collapsed="false">
      <c r="A129" s="0" t="str">
        <f aca="false">"2016-11-29"</f>
        <v>2016-11-29</v>
      </c>
      <c r="B129" s="0" t="str">
        <f aca="false">"1255"</f>
        <v>1255</v>
      </c>
      <c r="C129" s="0" t="s">
        <v>94</v>
      </c>
      <c r="D129" s="0" t="s">
        <v>142</v>
      </c>
      <c r="E129" s="0" t="s">
        <v>143</v>
      </c>
      <c r="F129" s="0" t="s">
        <v>26</v>
      </c>
      <c r="G129" s="0" t="s">
        <v>15</v>
      </c>
      <c r="I129" s="0" t="s">
        <v>27</v>
      </c>
      <c r="J129" s="0" t="s">
        <v>16</v>
      </c>
    </row>
    <row r="130" customFormat="false" ht="15" hidden="false" customHeight="false" outlineLevel="0" collapsed="false">
      <c r="A130" s="0" t="str">
        <f aca="false">"2016-11-29"</f>
        <v>2016-11-29</v>
      </c>
      <c r="B130" s="0" t="str">
        <f aca="false">"1300"</f>
        <v>1300</v>
      </c>
      <c r="C130" s="0" t="s">
        <v>18</v>
      </c>
      <c r="D130" s="0" t="s">
        <v>144</v>
      </c>
      <c r="E130" s="0" t="s">
        <v>145</v>
      </c>
      <c r="F130" s="0" t="s">
        <v>14</v>
      </c>
      <c r="G130" s="0" t="s">
        <v>15</v>
      </c>
      <c r="H130" s="0" t="s">
        <v>16</v>
      </c>
      <c r="I130" s="0" t="s">
        <v>17</v>
      </c>
    </row>
    <row r="131" customFormat="false" ht="15" hidden="false" customHeight="false" outlineLevel="0" collapsed="false">
      <c r="A131" s="0" t="str">
        <f aca="false">"2016-11-29"</f>
        <v>2016-11-29</v>
      </c>
      <c r="B131" s="0" t="str">
        <f aca="false">"1330"</f>
        <v>1330</v>
      </c>
      <c r="C131" s="0" t="s">
        <v>18</v>
      </c>
      <c r="D131" s="0" t="s">
        <v>146</v>
      </c>
      <c r="E131" s="0" t="s">
        <v>147</v>
      </c>
      <c r="F131" s="0" t="s">
        <v>14</v>
      </c>
      <c r="G131" s="0" t="s">
        <v>15</v>
      </c>
      <c r="H131" s="0" t="s">
        <v>16</v>
      </c>
      <c r="I131" s="0" t="s">
        <v>17</v>
      </c>
    </row>
    <row r="132" customFormat="false" ht="15" hidden="false" customHeight="false" outlineLevel="0" collapsed="false">
      <c r="A132" s="0" t="str">
        <f aca="false">"2016-11-29"</f>
        <v>2016-11-29</v>
      </c>
      <c r="B132" s="0" t="str">
        <f aca="false">"1355"</f>
        <v>1355</v>
      </c>
      <c r="C132" s="0" t="s">
        <v>148</v>
      </c>
      <c r="D132" s="0" t="s">
        <v>149</v>
      </c>
      <c r="E132" s="0" t="s">
        <v>150</v>
      </c>
      <c r="F132" s="0" t="s">
        <v>26</v>
      </c>
      <c r="G132" s="0" t="s">
        <v>151</v>
      </c>
      <c r="I132" s="0" t="s">
        <v>27</v>
      </c>
      <c r="J132" s="0" t="s">
        <v>16</v>
      </c>
    </row>
    <row r="133" customFormat="false" ht="15" hidden="false" customHeight="false" outlineLevel="0" collapsed="false">
      <c r="A133" s="0" t="str">
        <f aca="false">"2016-11-29"</f>
        <v>2016-11-29</v>
      </c>
      <c r="B133" s="0" t="str">
        <f aca="false">"1400"</f>
        <v>1400</v>
      </c>
      <c r="C133" s="0" t="s">
        <v>44</v>
      </c>
      <c r="D133" s="0" t="s">
        <v>152</v>
      </c>
      <c r="E133" s="0" t="s">
        <v>153</v>
      </c>
      <c r="F133" s="0" t="s">
        <v>14</v>
      </c>
      <c r="G133" s="0" t="s">
        <v>15</v>
      </c>
      <c r="H133" s="0" t="s">
        <v>16</v>
      </c>
      <c r="I133" s="0" t="s">
        <v>27</v>
      </c>
    </row>
    <row r="134" customFormat="false" ht="15" hidden="false" customHeight="false" outlineLevel="0" collapsed="false">
      <c r="A134" s="0" t="str">
        <f aca="false">"2016-11-29"</f>
        <v>2016-11-29</v>
      </c>
      <c r="B134" s="0" t="str">
        <f aca="false">"1455"</f>
        <v>1455</v>
      </c>
      <c r="C134" s="0" t="s">
        <v>154</v>
      </c>
      <c r="D134" s="0" t="s">
        <v>155</v>
      </c>
      <c r="E134" s="0" t="s">
        <v>156</v>
      </c>
      <c r="F134" s="0" t="s">
        <v>26</v>
      </c>
      <c r="G134" s="0" t="s">
        <v>15</v>
      </c>
      <c r="H134" s="0" t="s">
        <v>16</v>
      </c>
      <c r="I134" s="0" t="s">
        <v>27</v>
      </c>
      <c r="J134" s="0" t="s">
        <v>16</v>
      </c>
    </row>
    <row r="135" customFormat="false" ht="15" hidden="false" customHeight="false" outlineLevel="0" collapsed="false">
      <c r="A135" s="0" t="str">
        <f aca="false">"2016-11-29"</f>
        <v>2016-11-29</v>
      </c>
      <c r="B135" s="0" t="str">
        <f aca="false">"1500"</f>
        <v>1500</v>
      </c>
      <c r="C135" s="0" t="s">
        <v>157</v>
      </c>
      <c r="D135" s="0" t="s">
        <v>158</v>
      </c>
      <c r="E135" s="0" t="s">
        <v>159</v>
      </c>
      <c r="F135" s="0" t="s">
        <v>26</v>
      </c>
      <c r="G135" s="0" t="s">
        <v>15</v>
      </c>
      <c r="I135" s="0" t="s">
        <v>27</v>
      </c>
      <c r="J135" s="0" t="s">
        <v>16</v>
      </c>
    </row>
    <row r="136" customFormat="false" ht="15" hidden="false" customHeight="false" outlineLevel="0" collapsed="false">
      <c r="A136" s="0" t="str">
        <f aca="false">"2016-11-29"</f>
        <v>2016-11-29</v>
      </c>
      <c r="B136" s="0" t="str">
        <f aca="false">"1530"</f>
        <v>1530</v>
      </c>
      <c r="C136" s="0" t="s">
        <v>100</v>
      </c>
      <c r="D136" s="0" t="s">
        <v>160</v>
      </c>
      <c r="E136" s="0" t="s">
        <v>161</v>
      </c>
      <c r="F136" s="0" t="s">
        <v>14</v>
      </c>
      <c r="G136" s="0" t="s">
        <v>15</v>
      </c>
      <c r="I136" s="0" t="s">
        <v>27</v>
      </c>
    </row>
    <row r="137" customFormat="false" ht="15" hidden="false" customHeight="false" outlineLevel="0" collapsed="false">
      <c r="A137" s="0" t="str">
        <f aca="false">"2016-11-29"</f>
        <v>2016-11-29</v>
      </c>
      <c r="B137" s="0" t="str">
        <f aca="false">"1600"</f>
        <v>1600</v>
      </c>
      <c r="C137" s="0" t="s">
        <v>103</v>
      </c>
      <c r="D137" s="0" t="s">
        <v>162</v>
      </c>
      <c r="E137" s="0" t="s">
        <v>163</v>
      </c>
      <c r="F137" s="0" t="s">
        <v>14</v>
      </c>
      <c r="G137" s="0" t="s">
        <v>15</v>
      </c>
      <c r="I137" s="0" t="s">
        <v>27</v>
      </c>
    </row>
    <row r="138" customFormat="false" ht="15" hidden="false" customHeight="false" outlineLevel="0" collapsed="false">
      <c r="A138" s="0" t="str">
        <f aca="false">"2016-11-29"</f>
        <v>2016-11-29</v>
      </c>
      <c r="B138" s="0" t="str">
        <f aca="false">"1625"</f>
        <v>1625</v>
      </c>
      <c r="C138" s="0" t="s">
        <v>106</v>
      </c>
      <c r="D138" s="0" t="s">
        <v>164</v>
      </c>
      <c r="E138" s="0" t="s">
        <v>108</v>
      </c>
      <c r="F138" s="0" t="s">
        <v>26</v>
      </c>
      <c r="I138" s="0" t="s">
        <v>27</v>
      </c>
      <c r="J138" s="0" t="s">
        <v>16</v>
      </c>
    </row>
    <row r="139" customFormat="false" ht="15" hidden="false" customHeight="false" outlineLevel="0" collapsed="false">
      <c r="A139" s="0" t="str">
        <f aca="false">"2016-11-29"</f>
        <v>2016-11-29</v>
      </c>
      <c r="B139" s="0" t="str">
        <f aca="false">"1630"</f>
        <v>1630</v>
      </c>
      <c r="C139" s="0" t="s">
        <v>109</v>
      </c>
      <c r="D139" s="0" t="s">
        <v>165</v>
      </c>
      <c r="E139" s="0" t="s">
        <v>166</v>
      </c>
      <c r="F139" s="0" t="s">
        <v>26</v>
      </c>
      <c r="G139" s="0" t="s">
        <v>15</v>
      </c>
      <c r="I139" s="0" t="s">
        <v>27</v>
      </c>
    </row>
    <row r="140" customFormat="false" ht="15" hidden="false" customHeight="false" outlineLevel="0" collapsed="false">
      <c r="A140" s="0" t="str">
        <f aca="false">"2016-11-29"</f>
        <v>2016-11-29</v>
      </c>
      <c r="B140" s="0" t="str">
        <f aca="false">"1700"</f>
        <v>1700</v>
      </c>
      <c r="C140" s="0" t="s">
        <v>167</v>
      </c>
      <c r="D140" s="0" t="s">
        <v>168</v>
      </c>
      <c r="E140" s="0" t="s">
        <v>169</v>
      </c>
      <c r="F140" s="0" t="s">
        <v>26</v>
      </c>
      <c r="G140" s="0" t="s">
        <v>15</v>
      </c>
      <c r="H140" s="0" t="s">
        <v>16</v>
      </c>
      <c r="I140" s="0" t="s">
        <v>27</v>
      </c>
      <c r="J140" s="0" t="s">
        <v>16</v>
      </c>
    </row>
    <row r="141" customFormat="false" ht="15" hidden="false" customHeight="false" outlineLevel="0" collapsed="false">
      <c r="A141" s="0" t="str">
        <f aca="false">"2016-11-29"</f>
        <v>2016-11-29</v>
      </c>
      <c r="B141" s="0" t="str">
        <f aca="false">"1730"</f>
        <v>1730</v>
      </c>
      <c r="C141" s="0" t="s">
        <v>115</v>
      </c>
      <c r="D141" s="0" t="s">
        <v>170</v>
      </c>
      <c r="E141" s="0" t="s">
        <v>171</v>
      </c>
      <c r="F141" s="0" t="s">
        <v>14</v>
      </c>
      <c r="G141" s="0" t="s">
        <v>15</v>
      </c>
      <c r="I141" s="0" t="s">
        <v>27</v>
      </c>
    </row>
    <row r="142" customFormat="false" ht="15" hidden="false" customHeight="false" outlineLevel="0" collapsed="false">
      <c r="A142" s="0" t="str">
        <f aca="false">"2016-11-29"</f>
        <v>2016-11-29</v>
      </c>
      <c r="B142" s="0" t="str">
        <f aca="false">"1755"</f>
        <v>1755</v>
      </c>
      <c r="C142" s="0" t="s">
        <v>36</v>
      </c>
      <c r="D142" s="0" t="s">
        <v>172</v>
      </c>
      <c r="E142" s="0" t="s">
        <v>38</v>
      </c>
      <c r="F142" s="0" t="s">
        <v>26</v>
      </c>
      <c r="G142" s="0" t="s">
        <v>15</v>
      </c>
      <c r="I142" s="0" t="s">
        <v>27</v>
      </c>
      <c r="J142" s="0" t="s">
        <v>16</v>
      </c>
    </row>
    <row r="143" customFormat="false" ht="15" hidden="false" customHeight="false" outlineLevel="0" collapsed="false">
      <c r="A143" s="0" t="str">
        <f aca="false">"2016-11-29"</f>
        <v>2016-11-29</v>
      </c>
      <c r="B143" s="0" t="str">
        <f aca="false">"1800"</f>
        <v>1800</v>
      </c>
      <c r="C143" s="0" t="s">
        <v>118</v>
      </c>
      <c r="D143" s="0" t="s">
        <v>173</v>
      </c>
      <c r="E143" s="0" t="s">
        <v>174</v>
      </c>
      <c r="F143" s="0" t="s">
        <v>54</v>
      </c>
      <c r="I143" s="0" t="s">
        <v>27</v>
      </c>
    </row>
    <row r="144" customFormat="false" ht="15" hidden="false" customHeight="false" outlineLevel="0" collapsed="false">
      <c r="A144" s="0" t="str">
        <f aca="false">"2016-11-29"</f>
        <v>2016-11-29</v>
      </c>
      <c r="B144" s="0" t="str">
        <f aca="false">"1830"</f>
        <v>1830</v>
      </c>
      <c r="C144" s="0" t="s">
        <v>121</v>
      </c>
      <c r="D144" s="0" t="s">
        <v>175</v>
      </c>
      <c r="E144" s="0" t="s">
        <v>176</v>
      </c>
      <c r="F144" s="0" t="s">
        <v>124</v>
      </c>
      <c r="G144" s="0" t="s">
        <v>15</v>
      </c>
      <c r="I144" s="0" t="s">
        <v>27</v>
      </c>
      <c r="J144" s="0" t="s">
        <v>16</v>
      </c>
    </row>
    <row r="145" customFormat="false" ht="15" hidden="false" customHeight="false" outlineLevel="0" collapsed="false">
      <c r="A145" s="0" t="str">
        <f aca="false">"2016-11-29"</f>
        <v>2016-11-29</v>
      </c>
      <c r="B145" s="0" t="str">
        <f aca="false">"1900"</f>
        <v>1900</v>
      </c>
      <c r="C145" s="0" t="s">
        <v>125</v>
      </c>
      <c r="D145" s="0" t="s">
        <v>177</v>
      </c>
      <c r="E145" s="0" t="s">
        <v>178</v>
      </c>
      <c r="F145" s="0" t="s">
        <v>14</v>
      </c>
      <c r="G145" s="0" t="s">
        <v>15</v>
      </c>
      <c r="I145" s="0" t="s">
        <v>27</v>
      </c>
    </row>
    <row r="146" customFormat="false" ht="15" hidden="false" customHeight="false" outlineLevel="0" collapsed="false">
      <c r="A146" s="0" t="str">
        <f aca="false">"2016-11-29"</f>
        <v>2016-11-29</v>
      </c>
      <c r="B146" s="0" t="str">
        <f aca="false">"1925"</f>
        <v>1925</v>
      </c>
      <c r="C146" s="0" t="s">
        <v>128</v>
      </c>
      <c r="D146" s="0" t="s">
        <v>179</v>
      </c>
      <c r="E146" s="0" t="s">
        <v>180</v>
      </c>
      <c r="F146" s="0" t="s">
        <v>14</v>
      </c>
      <c r="G146" s="0" t="s">
        <v>15</v>
      </c>
      <c r="I146" s="0" t="s">
        <v>27</v>
      </c>
    </row>
    <row r="147" customFormat="false" ht="15" hidden="false" customHeight="false" outlineLevel="0" collapsed="false">
      <c r="A147" s="0" t="str">
        <f aca="false">"2016-11-29"</f>
        <v>2016-11-29</v>
      </c>
      <c r="B147" s="0" t="str">
        <f aca="false">"1930"</f>
        <v>1930</v>
      </c>
      <c r="C147" s="0" t="s">
        <v>28</v>
      </c>
      <c r="D147" s="0" t="s">
        <v>181</v>
      </c>
      <c r="E147" s="0" t="s">
        <v>182</v>
      </c>
      <c r="F147" s="0" t="s">
        <v>14</v>
      </c>
      <c r="G147" s="0" t="s">
        <v>15</v>
      </c>
      <c r="I147" s="0" t="s">
        <v>17</v>
      </c>
    </row>
    <row r="148" customFormat="false" ht="15" hidden="false" customHeight="false" outlineLevel="0" collapsed="false">
      <c r="A148" s="0" t="str">
        <f aca="false">"2016-11-29"</f>
        <v>2016-11-29</v>
      </c>
      <c r="B148" s="0" t="str">
        <f aca="false">"2025"</f>
        <v>2025</v>
      </c>
      <c r="C148" s="0" t="s">
        <v>23</v>
      </c>
      <c r="D148" s="0" t="s">
        <v>183</v>
      </c>
      <c r="E148" s="0" t="s">
        <v>25</v>
      </c>
      <c r="F148" s="0" t="s">
        <v>26</v>
      </c>
      <c r="G148" s="0" t="s">
        <v>15</v>
      </c>
      <c r="I148" s="0" t="s">
        <v>27</v>
      </c>
      <c r="J148" s="0" t="s">
        <v>16</v>
      </c>
    </row>
    <row r="149" customFormat="false" ht="15" hidden="false" customHeight="false" outlineLevel="0" collapsed="false">
      <c r="A149" s="0" t="str">
        <f aca="false">"2016-11-29"</f>
        <v>2016-11-29</v>
      </c>
      <c r="B149" s="0" t="str">
        <f aca="false">"2030"</f>
        <v>2030</v>
      </c>
      <c r="C149" s="0" t="s">
        <v>28</v>
      </c>
      <c r="D149" s="0" t="s">
        <v>184</v>
      </c>
      <c r="E149" s="0" t="s">
        <v>185</v>
      </c>
      <c r="F149" s="0" t="s">
        <v>14</v>
      </c>
      <c r="G149" s="0" t="s">
        <v>15</v>
      </c>
      <c r="H149" s="0" t="s">
        <v>16</v>
      </c>
      <c r="I149" s="0" t="s">
        <v>27</v>
      </c>
    </row>
    <row r="150" customFormat="false" ht="15" hidden="false" customHeight="false" outlineLevel="0" collapsed="false">
      <c r="A150" s="0" t="str">
        <f aca="false">"2016-11-29"</f>
        <v>2016-11-29</v>
      </c>
      <c r="B150" s="0" t="str">
        <f aca="false">"2125"</f>
        <v>2125</v>
      </c>
      <c r="C150" s="0" t="s">
        <v>94</v>
      </c>
      <c r="D150" s="0" t="s">
        <v>186</v>
      </c>
      <c r="E150" s="0" t="s">
        <v>143</v>
      </c>
      <c r="F150" s="0" t="s">
        <v>26</v>
      </c>
      <c r="G150" s="0" t="s">
        <v>15</v>
      </c>
      <c r="H150" s="0" t="s">
        <v>16</v>
      </c>
      <c r="I150" s="0" t="s">
        <v>27</v>
      </c>
      <c r="J150" s="0" t="s">
        <v>16</v>
      </c>
    </row>
    <row r="151" customFormat="false" ht="15" hidden="false" customHeight="false" outlineLevel="0" collapsed="false">
      <c r="A151" s="0" t="str">
        <f aca="false">"2016-11-29"</f>
        <v>2016-11-29</v>
      </c>
      <c r="B151" s="0" t="str">
        <f aca="false">"2130"</f>
        <v>2130</v>
      </c>
      <c r="C151" s="0" t="s">
        <v>18</v>
      </c>
      <c r="D151" s="0" t="s">
        <v>187</v>
      </c>
      <c r="E151" s="0" t="s">
        <v>188</v>
      </c>
      <c r="F151" s="0" t="s">
        <v>14</v>
      </c>
      <c r="G151" s="0" t="s">
        <v>15</v>
      </c>
      <c r="H151" s="0" t="s">
        <v>16</v>
      </c>
      <c r="I151" s="0" t="s">
        <v>17</v>
      </c>
    </row>
    <row r="152" customFormat="false" ht="15" hidden="false" customHeight="false" outlineLevel="0" collapsed="false">
      <c r="A152" s="0" t="str">
        <f aca="false">"2016-11-29"</f>
        <v>2016-11-29</v>
      </c>
      <c r="B152" s="0" t="str">
        <f aca="false">"2200"</f>
        <v>2200</v>
      </c>
      <c r="C152" s="0" t="s">
        <v>18</v>
      </c>
      <c r="D152" s="0" t="s">
        <v>189</v>
      </c>
      <c r="E152" s="0" t="s">
        <v>190</v>
      </c>
      <c r="F152" s="0" t="s">
        <v>14</v>
      </c>
      <c r="G152" s="0" t="s">
        <v>15</v>
      </c>
      <c r="H152" s="0" t="s">
        <v>16</v>
      </c>
      <c r="I152" s="0" t="s">
        <v>17</v>
      </c>
    </row>
    <row r="153" customFormat="false" ht="15" hidden="false" customHeight="false" outlineLevel="0" collapsed="false">
      <c r="A153" s="0" t="str">
        <f aca="false">"2016-11-29"</f>
        <v>2016-11-29</v>
      </c>
      <c r="B153" s="0" t="str">
        <f aca="false">"2225"</f>
        <v>2225</v>
      </c>
      <c r="C153" s="0" t="s">
        <v>148</v>
      </c>
      <c r="D153" s="0" t="s">
        <v>191</v>
      </c>
      <c r="E153" s="0" t="s">
        <v>150</v>
      </c>
      <c r="F153" s="0" t="s">
        <v>26</v>
      </c>
      <c r="G153" s="0" t="s">
        <v>151</v>
      </c>
      <c r="H153" s="0" t="s">
        <v>16</v>
      </c>
      <c r="I153" s="0" t="s">
        <v>27</v>
      </c>
      <c r="J153" s="0" t="s">
        <v>16</v>
      </c>
    </row>
    <row r="154" customFormat="false" ht="15" hidden="false" customHeight="false" outlineLevel="0" collapsed="false">
      <c r="A154" s="0" t="str">
        <f aca="false">"2016-11-29"</f>
        <v>2016-11-29</v>
      </c>
      <c r="B154" s="0" t="str">
        <f aca="false">"2230"</f>
        <v>2230</v>
      </c>
      <c r="C154" s="0" t="s">
        <v>44</v>
      </c>
      <c r="D154" s="0" t="s">
        <v>192</v>
      </c>
      <c r="E154" s="0" t="s">
        <v>193</v>
      </c>
      <c r="F154" s="0" t="s">
        <v>14</v>
      </c>
      <c r="G154" s="0" t="s">
        <v>15</v>
      </c>
      <c r="I154" s="0" t="s">
        <v>27</v>
      </c>
    </row>
    <row r="155" customFormat="false" ht="15" hidden="false" customHeight="false" outlineLevel="0" collapsed="false">
      <c r="A155" s="0" t="str">
        <f aca="false">"2016-11-29"</f>
        <v>2016-11-29</v>
      </c>
      <c r="B155" s="0" t="str">
        <f aca="false">"2325"</f>
        <v>2325</v>
      </c>
      <c r="C155" s="0" t="s">
        <v>154</v>
      </c>
      <c r="D155" s="0" t="s">
        <v>194</v>
      </c>
      <c r="E155" s="0" t="s">
        <v>195</v>
      </c>
      <c r="F155" s="0" t="s">
        <v>26</v>
      </c>
      <c r="G155" s="0" t="s">
        <v>15</v>
      </c>
      <c r="H155" s="0" t="s">
        <v>16</v>
      </c>
      <c r="I155" s="0" t="s">
        <v>27</v>
      </c>
      <c r="J155" s="0" t="s">
        <v>16</v>
      </c>
    </row>
    <row r="156" customFormat="false" ht="15" hidden="false" customHeight="false" outlineLevel="0" collapsed="false">
      <c r="A156" s="0" t="str">
        <f aca="false">"2016-11-29"</f>
        <v>2016-11-29</v>
      </c>
      <c r="B156" s="0" t="str">
        <f aca="false">"2330"</f>
        <v>2330</v>
      </c>
      <c r="C156" s="0" t="s">
        <v>118</v>
      </c>
      <c r="D156" s="0" t="s">
        <v>173</v>
      </c>
      <c r="E156" s="0" t="s">
        <v>174</v>
      </c>
      <c r="F156" s="0" t="s">
        <v>54</v>
      </c>
      <c r="I156" s="0" t="s">
        <v>27</v>
      </c>
    </row>
    <row r="157" customFormat="false" ht="15" hidden="false" customHeight="false" outlineLevel="0" collapsed="false">
      <c r="A157" s="0" t="str">
        <f aca="false">"2016-11-29"</f>
        <v>2016-11-29</v>
      </c>
      <c r="B157" s="0" t="str">
        <f aca="false">"2400"</f>
        <v>2400</v>
      </c>
      <c r="C157" s="0" t="s">
        <v>121</v>
      </c>
      <c r="D157" s="0" t="s">
        <v>175</v>
      </c>
      <c r="E157" s="0" t="s">
        <v>176</v>
      </c>
      <c r="F157" s="0" t="s">
        <v>124</v>
      </c>
      <c r="G157" s="0" t="s">
        <v>15</v>
      </c>
      <c r="I157" s="0" t="s">
        <v>27</v>
      </c>
      <c r="J157" s="0" t="s">
        <v>16</v>
      </c>
    </row>
    <row r="158" customFormat="false" ht="15" hidden="false" customHeight="false" outlineLevel="0" collapsed="false">
      <c r="A158" s="0" t="str">
        <f aca="false">"2016-11-29"</f>
        <v>2016-11-29</v>
      </c>
      <c r="B158" s="0" t="str">
        <f aca="false">"2430"</f>
        <v>2430</v>
      </c>
      <c r="C158" s="0" t="s">
        <v>125</v>
      </c>
      <c r="D158" s="0" t="s">
        <v>177</v>
      </c>
      <c r="E158" s="0" t="s">
        <v>178</v>
      </c>
      <c r="F158" s="0" t="s">
        <v>14</v>
      </c>
      <c r="G158" s="0" t="s">
        <v>15</v>
      </c>
      <c r="I158" s="0" t="s">
        <v>27</v>
      </c>
    </row>
    <row r="159" customFormat="false" ht="15" hidden="false" customHeight="false" outlineLevel="0" collapsed="false">
      <c r="A159" s="0" t="str">
        <f aca="false">"2016-11-29"</f>
        <v>2016-11-29</v>
      </c>
      <c r="B159" s="0" t="str">
        <f aca="false">"2455"</f>
        <v>2455</v>
      </c>
      <c r="C159" s="0" t="s">
        <v>128</v>
      </c>
      <c r="D159" s="0" t="s">
        <v>179</v>
      </c>
      <c r="E159" s="0" t="s">
        <v>180</v>
      </c>
      <c r="F159" s="0" t="s">
        <v>14</v>
      </c>
      <c r="G159" s="0" t="s">
        <v>15</v>
      </c>
      <c r="I159" s="0" t="s">
        <v>27</v>
      </c>
    </row>
    <row r="160" customFormat="false" ht="15" hidden="false" customHeight="false" outlineLevel="0" collapsed="false">
      <c r="A160" s="0" t="str">
        <f aca="false">"2016-11-29"</f>
        <v>2016-11-29</v>
      </c>
      <c r="B160" s="0" t="str">
        <f aca="false">"2500"</f>
        <v>2500</v>
      </c>
      <c r="C160" s="0" t="s">
        <v>28</v>
      </c>
      <c r="D160" s="0" t="s">
        <v>181</v>
      </c>
      <c r="E160" s="0" t="s">
        <v>182</v>
      </c>
      <c r="F160" s="0" t="s">
        <v>14</v>
      </c>
      <c r="G160" s="0" t="s">
        <v>15</v>
      </c>
      <c r="I160" s="0" t="s">
        <v>17</v>
      </c>
    </row>
    <row r="161" customFormat="false" ht="15" hidden="false" customHeight="false" outlineLevel="0" collapsed="false">
      <c r="A161" s="0" t="str">
        <f aca="false">"2016-11-29"</f>
        <v>2016-11-29</v>
      </c>
      <c r="B161" s="0" t="str">
        <f aca="false">"2555"</f>
        <v>2555</v>
      </c>
      <c r="C161" s="0" t="s">
        <v>23</v>
      </c>
      <c r="D161" s="0" t="s">
        <v>183</v>
      </c>
      <c r="E161" s="0" t="s">
        <v>25</v>
      </c>
      <c r="F161" s="0" t="s">
        <v>26</v>
      </c>
      <c r="G161" s="0" t="s">
        <v>15</v>
      </c>
      <c r="I161" s="0" t="s">
        <v>27</v>
      </c>
      <c r="J161" s="0" t="s">
        <v>16</v>
      </c>
    </row>
    <row r="162" customFormat="false" ht="15" hidden="false" customHeight="false" outlineLevel="0" collapsed="false">
      <c r="A162" s="0" t="str">
        <f aca="false">"2016-11-29"</f>
        <v>2016-11-29</v>
      </c>
      <c r="B162" s="0" t="str">
        <f aca="false">"2600"</f>
        <v>2600</v>
      </c>
      <c r="C162" s="0" t="s">
        <v>28</v>
      </c>
      <c r="D162" s="0" t="s">
        <v>184</v>
      </c>
      <c r="E162" s="0" t="s">
        <v>185</v>
      </c>
      <c r="F162" s="0" t="s">
        <v>14</v>
      </c>
      <c r="G162" s="0" t="s">
        <v>15</v>
      </c>
      <c r="H162" s="0" t="s">
        <v>16</v>
      </c>
      <c r="I162" s="0" t="s">
        <v>27</v>
      </c>
    </row>
    <row r="163" customFormat="false" ht="15" hidden="false" customHeight="false" outlineLevel="0" collapsed="false">
      <c r="A163" s="0" t="str">
        <f aca="false">"2016-11-29"</f>
        <v>2016-11-29</v>
      </c>
      <c r="B163" s="0" t="str">
        <f aca="false">"2655"</f>
        <v>2655</v>
      </c>
      <c r="C163" s="0" t="s">
        <v>94</v>
      </c>
      <c r="D163" s="0" t="s">
        <v>186</v>
      </c>
      <c r="E163" s="0" t="s">
        <v>143</v>
      </c>
      <c r="F163" s="0" t="s">
        <v>26</v>
      </c>
      <c r="G163" s="0" t="s">
        <v>15</v>
      </c>
      <c r="H163" s="0" t="s">
        <v>16</v>
      </c>
      <c r="I163" s="0" t="s">
        <v>27</v>
      </c>
      <c r="J163" s="0" t="s">
        <v>16</v>
      </c>
    </row>
    <row r="164" customFormat="false" ht="15" hidden="false" customHeight="false" outlineLevel="0" collapsed="false">
      <c r="A164" s="0" t="str">
        <f aca="false">"2016-11-29"</f>
        <v>2016-11-29</v>
      </c>
      <c r="B164" s="0" t="str">
        <f aca="false">"2700"</f>
        <v>2700</v>
      </c>
      <c r="C164" s="0" t="s">
        <v>18</v>
      </c>
      <c r="D164" s="0" t="s">
        <v>187</v>
      </c>
      <c r="E164" s="0" t="s">
        <v>188</v>
      </c>
      <c r="F164" s="0" t="s">
        <v>14</v>
      </c>
      <c r="G164" s="0" t="s">
        <v>15</v>
      </c>
      <c r="H164" s="0" t="s">
        <v>16</v>
      </c>
      <c r="I164" s="0" t="s">
        <v>17</v>
      </c>
    </row>
    <row r="165" customFormat="false" ht="15" hidden="false" customHeight="false" outlineLevel="0" collapsed="false">
      <c r="A165" s="0" t="str">
        <f aca="false">"2016-11-29"</f>
        <v>2016-11-29</v>
      </c>
      <c r="B165" s="0" t="str">
        <f aca="false">"2730"</f>
        <v>2730</v>
      </c>
      <c r="C165" s="0" t="s">
        <v>18</v>
      </c>
      <c r="D165" s="0" t="s">
        <v>189</v>
      </c>
      <c r="E165" s="0" t="s">
        <v>190</v>
      </c>
      <c r="F165" s="0" t="s">
        <v>14</v>
      </c>
      <c r="G165" s="0" t="s">
        <v>15</v>
      </c>
      <c r="H165" s="0" t="s">
        <v>16</v>
      </c>
      <c r="I165" s="0" t="s">
        <v>17</v>
      </c>
    </row>
    <row r="166" customFormat="false" ht="15" hidden="false" customHeight="false" outlineLevel="0" collapsed="false">
      <c r="A166" s="0" t="str">
        <f aca="false">"2016-11-29"</f>
        <v>2016-11-29</v>
      </c>
      <c r="B166" s="0" t="str">
        <f aca="false">"2755"</f>
        <v>2755</v>
      </c>
      <c r="C166" s="0" t="s">
        <v>148</v>
      </c>
      <c r="D166" s="0" t="s">
        <v>191</v>
      </c>
      <c r="E166" s="0" t="s">
        <v>150</v>
      </c>
      <c r="F166" s="0" t="s">
        <v>26</v>
      </c>
      <c r="G166" s="0" t="s">
        <v>151</v>
      </c>
      <c r="H166" s="0" t="s">
        <v>16</v>
      </c>
      <c r="I166" s="0" t="s">
        <v>27</v>
      </c>
      <c r="J166" s="0" t="s">
        <v>16</v>
      </c>
    </row>
    <row r="167" customFormat="false" ht="15" hidden="false" customHeight="false" outlineLevel="0" collapsed="false">
      <c r="A167" s="0" t="str">
        <f aca="false">"2016-11-29"</f>
        <v>2016-11-29</v>
      </c>
      <c r="B167" s="0" t="str">
        <f aca="false">"2800"</f>
        <v>2800</v>
      </c>
      <c r="C167" s="0" t="s">
        <v>44</v>
      </c>
      <c r="D167" s="0" t="s">
        <v>192</v>
      </c>
      <c r="E167" s="0" t="s">
        <v>193</v>
      </c>
      <c r="F167" s="0" t="s">
        <v>14</v>
      </c>
      <c r="G167" s="0" t="s">
        <v>15</v>
      </c>
      <c r="I167" s="0" t="s">
        <v>27</v>
      </c>
    </row>
    <row r="168" customFormat="false" ht="15" hidden="false" customHeight="false" outlineLevel="0" collapsed="false">
      <c r="A168" s="0" t="str">
        <f aca="false">"2016-11-29"</f>
        <v>2016-11-29</v>
      </c>
      <c r="B168" s="0" t="str">
        <f aca="false">"2855"</f>
        <v>2855</v>
      </c>
      <c r="C168" s="0" t="s">
        <v>154</v>
      </c>
      <c r="D168" s="0" t="s">
        <v>194</v>
      </c>
      <c r="E168" s="0" t="s">
        <v>195</v>
      </c>
      <c r="F168" s="0" t="s">
        <v>26</v>
      </c>
      <c r="G168" s="0" t="s">
        <v>15</v>
      </c>
      <c r="H168" s="0" t="s">
        <v>16</v>
      </c>
      <c r="I168" s="0" t="s">
        <v>27</v>
      </c>
      <c r="J168" s="0" t="s">
        <v>16</v>
      </c>
    </row>
    <row r="169" customFormat="false" ht="15" hidden="false" customHeight="false" outlineLevel="0" collapsed="false">
      <c r="A169" s="0" t="str">
        <f aca="false">"2016-11-30"</f>
        <v>2016-11-30</v>
      </c>
      <c r="B169" s="0" t="str">
        <f aca="false">"0500"</f>
        <v>0500</v>
      </c>
      <c r="C169" s="0" t="s">
        <v>118</v>
      </c>
      <c r="D169" s="0" t="s">
        <v>173</v>
      </c>
      <c r="E169" s="0" t="s">
        <v>174</v>
      </c>
      <c r="F169" s="0" t="s">
        <v>54</v>
      </c>
      <c r="I169" s="0" t="s">
        <v>27</v>
      </c>
    </row>
    <row r="170" customFormat="false" ht="15" hidden="false" customHeight="false" outlineLevel="0" collapsed="false">
      <c r="A170" s="0" t="str">
        <f aca="false">"2016-11-30"</f>
        <v>2016-11-30</v>
      </c>
      <c r="B170" s="0" t="str">
        <f aca="false">"0530"</f>
        <v>0530</v>
      </c>
      <c r="C170" s="0" t="s">
        <v>121</v>
      </c>
      <c r="D170" s="0" t="s">
        <v>175</v>
      </c>
      <c r="E170" s="0" t="s">
        <v>176</v>
      </c>
      <c r="F170" s="0" t="s">
        <v>124</v>
      </c>
      <c r="G170" s="0" t="s">
        <v>15</v>
      </c>
      <c r="I170" s="0" t="s">
        <v>27</v>
      </c>
      <c r="J170" s="0" t="s">
        <v>16</v>
      </c>
    </row>
    <row r="171" customFormat="false" ht="15" hidden="false" customHeight="false" outlineLevel="0" collapsed="false">
      <c r="A171" s="0" t="str">
        <f aca="false">"2016-11-30"</f>
        <v>2016-11-30</v>
      </c>
      <c r="B171" s="0" t="str">
        <f aca="false">"0600"</f>
        <v>0600</v>
      </c>
      <c r="C171" s="0" t="s">
        <v>125</v>
      </c>
      <c r="D171" s="0" t="s">
        <v>177</v>
      </c>
      <c r="E171" s="0" t="s">
        <v>178</v>
      </c>
      <c r="F171" s="0" t="s">
        <v>14</v>
      </c>
      <c r="G171" s="0" t="s">
        <v>15</v>
      </c>
      <c r="I171" s="0" t="s">
        <v>27</v>
      </c>
    </row>
    <row r="172" customFormat="false" ht="15" hidden="false" customHeight="false" outlineLevel="0" collapsed="false">
      <c r="A172" s="0" t="str">
        <f aca="false">"2016-11-30"</f>
        <v>2016-11-30</v>
      </c>
      <c r="B172" s="0" t="str">
        <f aca="false">"0625"</f>
        <v>0625</v>
      </c>
      <c r="C172" s="0" t="s">
        <v>128</v>
      </c>
      <c r="D172" s="0" t="s">
        <v>179</v>
      </c>
      <c r="E172" s="0" t="s">
        <v>180</v>
      </c>
      <c r="F172" s="0" t="s">
        <v>14</v>
      </c>
      <c r="G172" s="0" t="s">
        <v>15</v>
      </c>
      <c r="I172" s="0" t="s">
        <v>27</v>
      </c>
    </row>
    <row r="173" customFormat="false" ht="15" hidden="false" customHeight="false" outlineLevel="0" collapsed="false">
      <c r="A173" s="0" t="str">
        <f aca="false">"2016-11-30"</f>
        <v>2016-11-30</v>
      </c>
      <c r="B173" s="0" t="str">
        <f aca="false">"0630"</f>
        <v>0630</v>
      </c>
      <c r="C173" s="0" t="s">
        <v>157</v>
      </c>
      <c r="D173" s="0" t="s">
        <v>158</v>
      </c>
      <c r="E173" s="0" t="s">
        <v>159</v>
      </c>
      <c r="F173" s="0" t="s">
        <v>26</v>
      </c>
      <c r="G173" s="0" t="s">
        <v>15</v>
      </c>
      <c r="I173" s="0" t="s">
        <v>27</v>
      </c>
      <c r="J173" s="0" t="s">
        <v>16</v>
      </c>
    </row>
    <row r="174" customFormat="false" ht="15" hidden="false" customHeight="false" outlineLevel="0" collapsed="false">
      <c r="A174" s="0" t="str">
        <f aca="false">"2016-11-30"</f>
        <v>2016-11-30</v>
      </c>
      <c r="B174" s="0" t="str">
        <f aca="false">"0700"</f>
        <v>0700</v>
      </c>
      <c r="C174" s="0" t="s">
        <v>100</v>
      </c>
      <c r="D174" s="0" t="s">
        <v>160</v>
      </c>
      <c r="E174" s="0" t="s">
        <v>161</v>
      </c>
      <c r="F174" s="0" t="s">
        <v>14</v>
      </c>
      <c r="G174" s="0" t="s">
        <v>15</v>
      </c>
      <c r="I174" s="0" t="s">
        <v>27</v>
      </c>
    </row>
    <row r="175" customFormat="false" ht="15" hidden="false" customHeight="false" outlineLevel="0" collapsed="false">
      <c r="A175" s="0" t="str">
        <f aca="false">"2016-11-30"</f>
        <v>2016-11-30</v>
      </c>
      <c r="B175" s="0" t="str">
        <f aca="false">"0730"</f>
        <v>0730</v>
      </c>
      <c r="C175" s="0" t="s">
        <v>103</v>
      </c>
      <c r="D175" s="0" t="s">
        <v>162</v>
      </c>
      <c r="E175" s="0" t="s">
        <v>163</v>
      </c>
      <c r="F175" s="0" t="s">
        <v>14</v>
      </c>
      <c r="G175" s="0" t="s">
        <v>15</v>
      </c>
      <c r="I175" s="0" t="s">
        <v>27</v>
      </c>
    </row>
    <row r="176" customFormat="false" ht="15" hidden="false" customHeight="false" outlineLevel="0" collapsed="false">
      <c r="A176" s="0" t="str">
        <f aca="false">"2016-11-30"</f>
        <v>2016-11-30</v>
      </c>
      <c r="B176" s="0" t="str">
        <f aca="false">"0755"</f>
        <v>0755</v>
      </c>
      <c r="C176" s="0" t="s">
        <v>106</v>
      </c>
      <c r="D176" s="0" t="s">
        <v>164</v>
      </c>
      <c r="E176" s="0" t="s">
        <v>108</v>
      </c>
      <c r="F176" s="0" t="s">
        <v>26</v>
      </c>
      <c r="I176" s="0" t="s">
        <v>27</v>
      </c>
      <c r="J176" s="0" t="s">
        <v>16</v>
      </c>
    </row>
    <row r="177" customFormat="false" ht="15" hidden="false" customHeight="false" outlineLevel="0" collapsed="false">
      <c r="A177" s="0" t="str">
        <f aca="false">"2016-11-30"</f>
        <v>2016-11-30</v>
      </c>
      <c r="B177" s="0" t="str">
        <f aca="false">"0800"</f>
        <v>0800</v>
      </c>
      <c r="C177" s="0" t="s">
        <v>109</v>
      </c>
      <c r="D177" s="0" t="s">
        <v>165</v>
      </c>
      <c r="E177" s="0" t="s">
        <v>166</v>
      </c>
      <c r="F177" s="0" t="s">
        <v>26</v>
      </c>
      <c r="G177" s="0" t="s">
        <v>15</v>
      </c>
      <c r="I177" s="0" t="s">
        <v>27</v>
      </c>
    </row>
    <row r="178" customFormat="false" ht="15" hidden="false" customHeight="false" outlineLevel="0" collapsed="false">
      <c r="A178" s="0" t="str">
        <f aca="false">"2016-11-30"</f>
        <v>2016-11-30</v>
      </c>
      <c r="B178" s="0" t="str">
        <f aca="false">"0830"</f>
        <v>0830</v>
      </c>
      <c r="C178" s="0" t="s">
        <v>167</v>
      </c>
      <c r="D178" s="0" t="s">
        <v>168</v>
      </c>
      <c r="E178" s="0" t="s">
        <v>169</v>
      </c>
      <c r="F178" s="0" t="s">
        <v>26</v>
      </c>
      <c r="G178" s="0" t="s">
        <v>15</v>
      </c>
      <c r="H178" s="0" t="s">
        <v>16</v>
      </c>
      <c r="I178" s="0" t="s">
        <v>27</v>
      </c>
      <c r="J178" s="0" t="s">
        <v>16</v>
      </c>
    </row>
    <row r="179" customFormat="false" ht="15" hidden="false" customHeight="false" outlineLevel="0" collapsed="false">
      <c r="A179" s="0" t="str">
        <f aca="false">"2016-11-30"</f>
        <v>2016-11-30</v>
      </c>
      <c r="B179" s="0" t="str">
        <f aca="false">"0900"</f>
        <v>0900</v>
      </c>
      <c r="C179" s="0" t="s">
        <v>115</v>
      </c>
      <c r="D179" s="0" t="s">
        <v>170</v>
      </c>
      <c r="E179" s="0" t="s">
        <v>171</v>
      </c>
      <c r="F179" s="0" t="s">
        <v>14</v>
      </c>
      <c r="G179" s="0" t="s">
        <v>15</v>
      </c>
      <c r="I179" s="0" t="s">
        <v>27</v>
      </c>
    </row>
    <row r="180" customFormat="false" ht="15" hidden="false" customHeight="false" outlineLevel="0" collapsed="false">
      <c r="A180" s="0" t="str">
        <f aca="false">"2016-11-30"</f>
        <v>2016-11-30</v>
      </c>
      <c r="B180" s="0" t="str">
        <f aca="false">"0925"</f>
        <v>0925</v>
      </c>
      <c r="C180" s="0" t="s">
        <v>36</v>
      </c>
      <c r="D180" s="0" t="s">
        <v>172</v>
      </c>
      <c r="E180" s="0" t="s">
        <v>38</v>
      </c>
      <c r="F180" s="0" t="s">
        <v>26</v>
      </c>
      <c r="G180" s="0" t="s">
        <v>15</v>
      </c>
      <c r="I180" s="0" t="s">
        <v>27</v>
      </c>
      <c r="J180" s="0" t="s">
        <v>16</v>
      </c>
    </row>
    <row r="181" customFormat="false" ht="15" hidden="false" customHeight="false" outlineLevel="0" collapsed="false">
      <c r="A181" s="0" t="str">
        <f aca="false">"2016-11-30"</f>
        <v>2016-11-30</v>
      </c>
      <c r="B181" s="0" t="str">
        <f aca="false">"0930"</f>
        <v>0930</v>
      </c>
      <c r="C181" s="0" t="s">
        <v>118</v>
      </c>
      <c r="D181" s="0" t="s">
        <v>173</v>
      </c>
      <c r="E181" s="0" t="s">
        <v>174</v>
      </c>
      <c r="F181" s="0" t="s">
        <v>54</v>
      </c>
      <c r="I181" s="0" t="s">
        <v>27</v>
      </c>
    </row>
    <row r="182" customFormat="false" ht="15" hidden="false" customHeight="false" outlineLevel="0" collapsed="false">
      <c r="A182" s="0" t="str">
        <f aca="false">"2016-11-30"</f>
        <v>2016-11-30</v>
      </c>
      <c r="B182" s="0" t="str">
        <f aca="false">"1000"</f>
        <v>1000</v>
      </c>
      <c r="C182" s="0" t="s">
        <v>121</v>
      </c>
      <c r="D182" s="0" t="s">
        <v>175</v>
      </c>
      <c r="E182" s="0" t="s">
        <v>176</v>
      </c>
      <c r="F182" s="0" t="s">
        <v>124</v>
      </c>
      <c r="G182" s="0" t="s">
        <v>15</v>
      </c>
      <c r="I182" s="0" t="s">
        <v>27</v>
      </c>
      <c r="J182" s="0" t="s">
        <v>16</v>
      </c>
    </row>
    <row r="183" customFormat="false" ht="15" hidden="false" customHeight="false" outlineLevel="0" collapsed="false">
      <c r="A183" s="0" t="str">
        <f aca="false">"2016-11-30"</f>
        <v>2016-11-30</v>
      </c>
      <c r="B183" s="0" t="str">
        <f aca="false">"1030"</f>
        <v>1030</v>
      </c>
      <c r="C183" s="0" t="s">
        <v>125</v>
      </c>
      <c r="D183" s="0" t="s">
        <v>177</v>
      </c>
      <c r="E183" s="0" t="s">
        <v>178</v>
      </c>
      <c r="F183" s="0" t="s">
        <v>14</v>
      </c>
      <c r="G183" s="0" t="s">
        <v>15</v>
      </c>
      <c r="I183" s="0" t="s">
        <v>27</v>
      </c>
    </row>
    <row r="184" customFormat="false" ht="15" hidden="false" customHeight="false" outlineLevel="0" collapsed="false">
      <c r="A184" s="0" t="str">
        <f aca="false">"2016-11-30"</f>
        <v>2016-11-30</v>
      </c>
      <c r="B184" s="0" t="str">
        <f aca="false">"1055"</f>
        <v>1055</v>
      </c>
      <c r="C184" s="0" t="s">
        <v>128</v>
      </c>
      <c r="D184" s="0" t="s">
        <v>179</v>
      </c>
      <c r="E184" s="0" t="s">
        <v>180</v>
      </c>
      <c r="F184" s="0" t="s">
        <v>14</v>
      </c>
      <c r="G184" s="0" t="s">
        <v>15</v>
      </c>
      <c r="I184" s="0" t="s">
        <v>27</v>
      </c>
    </row>
    <row r="185" customFormat="false" ht="15" hidden="false" customHeight="false" outlineLevel="0" collapsed="false">
      <c r="A185" s="0" t="str">
        <f aca="false">"2016-11-30"</f>
        <v>2016-11-30</v>
      </c>
      <c r="B185" s="0" t="str">
        <f aca="false">"1100"</f>
        <v>1100</v>
      </c>
      <c r="C185" s="0" t="s">
        <v>28</v>
      </c>
      <c r="D185" s="0" t="s">
        <v>181</v>
      </c>
      <c r="E185" s="0" t="s">
        <v>182</v>
      </c>
      <c r="F185" s="0" t="s">
        <v>14</v>
      </c>
      <c r="G185" s="0" t="s">
        <v>15</v>
      </c>
      <c r="I185" s="0" t="s">
        <v>17</v>
      </c>
    </row>
    <row r="186" customFormat="false" ht="15" hidden="false" customHeight="false" outlineLevel="0" collapsed="false">
      <c r="A186" s="0" t="str">
        <f aca="false">"2016-11-30"</f>
        <v>2016-11-30</v>
      </c>
      <c r="B186" s="0" t="str">
        <f aca="false">"1155"</f>
        <v>1155</v>
      </c>
      <c r="C186" s="0" t="s">
        <v>23</v>
      </c>
      <c r="D186" s="0" t="s">
        <v>183</v>
      </c>
      <c r="E186" s="0" t="s">
        <v>25</v>
      </c>
      <c r="F186" s="0" t="s">
        <v>26</v>
      </c>
      <c r="G186" s="0" t="s">
        <v>15</v>
      </c>
      <c r="I186" s="0" t="s">
        <v>27</v>
      </c>
      <c r="J186" s="0" t="s">
        <v>16</v>
      </c>
    </row>
    <row r="187" customFormat="false" ht="15" hidden="false" customHeight="false" outlineLevel="0" collapsed="false">
      <c r="A187" s="0" t="str">
        <f aca="false">"2016-11-30"</f>
        <v>2016-11-30</v>
      </c>
      <c r="B187" s="0" t="str">
        <f aca="false">"1200"</f>
        <v>1200</v>
      </c>
      <c r="C187" s="0" t="s">
        <v>28</v>
      </c>
      <c r="D187" s="0" t="s">
        <v>184</v>
      </c>
      <c r="E187" s="0" t="s">
        <v>185</v>
      </c>
      <c r="F187" s="0" t="s">
        <v>14</v>
      </c>
      <c r="G187" s="0" t="s">
        <v>15</v>
      </c>
      <c r="H187" s="0" t="s">
        <v>16</v>
      </c>
      <c r="I187" s="0" t="s">
        <v>27</v>
      </c>
    </row>
    <row r="188" customFormat="false" ht="15" hidden="false" customHeight="false" outlineLevel="0" collapsed="false">
      <c r="A188" s="0" t="str">
        <f aca="false">"2016-11-30"</f>
        <v>2016-11-30</v>
      </c>
      <c r="B188" s="0" t="str">
        <f aca="false">"1255"</f>
        <v>1255</v>
      </c>
      <c r="C188" s="0" t="s">
        <v>94</v>
      </c>
      <c r="D188" s="0" t="s">
        <v>186</v>
      </c>
      <c r="E188" s="0" t="s">
        <v>143</v>
      </c>
      <c r="F188" s="0" t="s">
        <v>26</v>
      </c>
      <c r="G188" s="0" t="s">
        <v>15</v>
      </c>
      <c r="H188" s="0" t="s">
        <v>16</v>
      </c>
      <c r="I188" s="0" t="s">
        <v>27</v>
      </c>
      <c r="J188" s="0" t="s">
        <v>16</v>
      </c>
    </row>
    <row r="189" customFormat="false" ht="15" hidden="false" customHeight="false" outlineLevel="0" collapsed="false">
      <c r="A189" s="0" t="str">
        <f aca="false">"2016-11-30"</f>
        <v>2016-11-30</v>
      </c>
      <c r="B189" s="0" t="str">
        <f aca="false">"1300"</f>
        <v>1300</v>
      </c>
      <c r="C189" s="0" t="s">
        <v>18</v>
      </c>
      <c r="D189" s="0" t="s">
        <v>187</v>
      </c>
      <c r="E189" s="0" t="s">
        <v>188</v>
      </c>
      <c r="F189" s="0" t="s">
        <v>14</v>
      </c>
      <c r="G189" s="0" t="s">
        <v>15</v>
      </c>
      <c r="H189" s="0" t="s">
        <v>16</v>
      </c>
      <c r="I189" s="0" t="s">
        <v>17</v>
      </c>
    </row>
    <row r="190" customFormat="false" ht="15" hidden="false" customHeight="false" outlineLevel="0" collapsed="false">
      <c r="A190" s="0" t="str">
        <f aca="false">"2016-11-30"</f>
        <v>2016-11-30</v>
      </c>
      <c r="B190" s="0" t="str">
        <f aca="false">"1330"</f>
        <v>1330</v>
      </c>
      <c r="C190" s="0" t="s">
        <v>18</v>
      </c>
      <c r="D190" s="0" t="s">
        <v>189</v>
      </c>
      <c r="E190" s="0" t="s">
        <v>190</v>
      </c>
      <c r="F190" s="0" t="s">
        <v>14</v>
      </c>
      <c r="G190" s="0" t="s">
        <v>15</v>
      </c>
      <c r="H190" s="0" t="s">
        <v>16</v>
      </c>
      <c r="I190" s="0" t="s">
        <v>17</v>
      </c>
    </row>
    <row r="191" customFormat="false" ht="15" hidden="false" customHeight="false" outlineLevel="0" collapsed="false">
      <c r="A191" s="0" t="str">
        <f aca="false">"2016-11-30"</f>
        <v>2016-11-30</v>
      </c>
      <c r="B191" s="0" t="str">
        <f aca="false">"1355"</f>
        <v>1355</v>
      </c>
      <c r="C191" s="0" t="s">
        <v>148</v>
      </c>
      <c r="D191" s="0" t="s">
        <v>191</v>
      </c>
      <c r="E191" s="0" t="s">
        <v>150</v>
      </c>
      <c r="F191" s="0" t="s">
        <v>26</v>
      </c>
      <c r="G191" s="0" t="s">
        <v>151</v>
      </c>
      <c r="H191" s="0" t="s">
        <v>16</v>
      </c>
      <c r="I191" s="0" t="s">
        <v>27</v>
      </c>
      <c r="J191" s="0" t="s">
        <v>16</v>
      </c>
    </row>
    <row r="192" customFormat="false" ht="15" hidden="false" customHeight="false" outlineLevel="0" collapsed="false">
      <c r="A192" s="0" t="str">
        <f aca="false">"2016-11-30"</f>
        <v>2016-11-30</v>
      </c>
      <c r="B192" s="0" t="str">
        <f aca="false">"1400"</f>
        <v>1400</v>
      </c>
      <c r="C192" s="0" t="s">
        <v>44</v>
      </c>
      <c r="D192" s="0" t="s">
        <v>192</v>
      </c>
      <c r="E192" s="0" t="s">
        <v>193</v>
      </c>
      <c r="F192" s="0" t="s">
        <v>14</v>
      </c>
      <c r="G192" s="0" t="s">
        <v>15</v>
      </c>
      <c r="I192" s="0" t="s">
        <v>27</v>
      </c>
    </row>
    <row r="193" customFormat="false" ht="15" hidden="false" customHeight="false" outlineLevel="0" collapsed="false">
      <c r="A193" s="0" t="str">
        <f aca="false">"2016-11-30"</f>
        <v>2016-11-30</v>
      </c>
      <c r="B193" s="0" t="str">
        <f aca="false">"1455"</f>
        <v>1455</v>
      </c>
      <c r="C193" s="0" t="s">
        <v>154</v>
      </c>
      <c r="D193" s="0" t="s">
        <v>194</v>
      </c>
      <c r="E193" s="0" t="s">
        <v>195</v>
      </c>
      <c r="F193" s="0" t="s">
        <v>26</v>
      </c>
      <c r="G193" s="0" t="s">
        <v>15</v>
      </c>
      <c r="H193" s="0" t="s">
        <v>16</v>
      </c>
      <c r="I193" s="0" t="s">
        <v>27</v>
      </c>
      <c r="J193" s="0" t="s">
        <v>16</v>
      </c>
    </row>
    <row r="194" customFormat="false" ht="15" hidden="false" customHeight="false" outlineLevel="0" collapsed="false">
      <c r="A194" s="0" t="str">
        <f aca="false">"2016-11-30"</f>
        <v>2016-11-30</v>
      </c>
      <c r="B194" s="0" t="str">
        <f aca="false">"1500"</f>
        <v>1500</v>
      </c>
      <c r="C194" s="0" t="s">
        <v>157</v>
      </c>
      <c r="D194" s="0" t="s">
        <v>196</v>
      </c>
      <c r="E194" s="0" t="s">
        <v>197</v>
      </c>
      <c r="F194" s="0" t="s">
        <v>26</v>
      </c>
      <c r="G194" s="0" t="s">
        <v>15</v>
      </c>
      <c r="I194" s="0" t="s">
        <v>27</v>
      </c>
      <c r="J194" s="0" t="s">
        <v>16</v>
      </c>
    </row>
    <row r="195" customFormat="false" ht="15" hidden="false" customHeight="false" outlineLevel="0" collapsed="false">
      <c r="A195" s="0" t="str">
        <f aca="false">"2016-11-30"</f>
        <v>2016-11-30</v>
      </c>
      <c r="B195" s="0" t="str">
        <f aca="false">"1530"</f>
        <v>1530</v>
      </c>
      <c r="C195" s="0" t="s">
        <v>100</v>
      </c>
      <c r="D195" s="0" t="s">
        <v>198</v>
      </c>
      <c r="E195" s="0" t="s">
        <v>199</v>
      </c>
      <c r="F195" s="0" t="s">
        <v>14</v>
      </c>
      <c r="G195" s="0" t="s">
        <v>15</v>
      </c>
      <c r="I195" s="0" t="s">
        <v>27</v>
      </c>
    </row>
    <row r="196" customFormat="false" ht="15" hidden="false" customHeight="false" outlineLevel="0" collapsed="false">
      <c r="A196" s="0" t="str">
        <f aca="false">"2016-11-30"</f>
        <v>2016-11-30</v>
      </c>
      <c r="B196" s="0" t="str">
        <f aca="false">"1600"</f>
        <v>1600</v>
      </c>
      <c r="C196" s="0" t="s">
        <v>103</v>
      </c>
      <c r="D196" s="0" t="s">
        <v>200</v>
      </c>
      <c r="E196" s="0" t="s">
        <v>201</v>
      </c>
      <c r="F196" s="0" t="s">
        <v>14</v>
      </c>
      <c r="G196" s="0" t="s">
        <v>15</v>
      </c>
      <c r="I196" s="0" t="s">
        <v>27</v>
      </c>
    </row>
    <row r="197" customFormat="false" ht="15" hidden="false" customHeight="false" outlineLevel="0" collapsed="false">
      <c r="A197" s="0" t="str">
        <f aca="false">"2016-11-30"</f>
        <v>2016-11-30</v>
      </c>
      <c r="B197" s="0" t="str">
        <f aca="false">"1625"</f>
        <v>1625</v>
      </c>
      <c r="C197" s="0" t="s">
        <v>106</v>
      </c>
      <c r="D197" s="0" t="s">
        <v>202</v>
      </c>
      <c r="E197" s="0" t="s">
        <v>108</v>
      </c>
      <c r="F197" s="0" t="s">
        <v>26</v>
      </c>
      <c r="I197" s="0" t="s">
        <v>27</v>
      </c>
      <c r="J197" s="0" t="s">
        <v>16</v>
      </c>
    </row>
    <row r="198" customFormat="false" ht="15" hidden="false" customHeight="false" outlineLevel="0" collapsed="false">
      <c r="A198" s="0" t="str">
        <f aca="false">"2016-11-30"</f>
        <v>2016-11-30</v>
      </c>
      <c r="B198" s="0" t="str">
        <f aca="false">"1630"</f>
        <v>1630</v>
      </c>
      <c r="C198" s="0" t="s">
        <v>109</v>
      </c>
      <c r="D198" s="0" t="s">
        <v>203</v>
      </c>
      <c r="E198" s="0" t="s">
        <v>204</v>
      </c>
      <c r="F198" s="0" t="s">
        <v>26</v>
      </c>
      <c r="G198" s="0" t="s">
        <v>15</v>
      </c>
      <c r="I198" s="0" t="s">
        <v>27</v>
      </c>
    </row>
    <row r="199" customFormat="false" ht="15" hidden="false" customHeight="false" outlineLevel="0" collapsed="false">
      <c r="A199" s="0" t="str">
        <f aca="false">"2016-11-30"</f>
        <v>2016-11-30</v>
      </c>
      <c r="B199" s="0" t="str">
        <f aca="false">"1700"</f>
        <v>1700</v>
      </c>
      <c r="C199" s="0" t="s">
        <v>167</v>
      </c>
      <c r="D199" s="0" t="s">
        <v>205</v>
      </c>
      <c r="E199" s="0" t="s">
        <v>206</v>
      </c>
      <c r="F199" s="0" t="s">
        <v>26</v>
      </c>
      <c r="G199" s="0" t="s">
        <v>15</v>
      </c>
      <c r="H199" s="0" t="s">
        <v>16</v>
      </c>
      <c r="I199" s="0" t="s">
        <v>27</v>
      </c>
      <c r="J199" s="0" t="s">
        <v>16</v>
      </c>
    </row>
    <row r="200" customFormat="false" ht="15" hidden="false" customHeight="false" outlineLevel="0" collapsed="false">
      <c r="A200" s="0" t="str">
        <f aca="false">"2016-11-30"</f>
        <v>2016-11-30</v>
      </c>
      <c r="B200" s="0" t="str">
        <f aca="false">"1730"</f>
        <v>1730</v>
      </c>
      <c r="C200" s="0" t="s">
        <v>115</v>
      </c>
      <c r="D200" s="0" t="s">
        <v>207</v>
      </c>
      <c r="E200" s="0" t="s">
        <v>208</v>
      </c>
      <c r="F200" s="0" t="s">
        <v>14</v>
      </c>
      <c r="G200" s="0" t="s">
        <v>15</v>
      </c>
      <c r="I200" s="0" t="s">
        <v>27</v>
      </c>
    </row>
    <row r="201" customFormat="false" ht="15" hidden="false" customHeight="false" outlineLevel="0" collapsed="false">
      <c r="A201" s="0" t="str">
        <f aca="false">"2016-11-30"</f>
        <v>2016-11-30</v>
      </c>
      <c r="B201" s="0" t="str">
        <f aca="false">"1755"</f>
        <v>1755</v>
      </c>
      <c r="C201" s="0" t="s">
        <v>36</v>
      </c>
      <c r="D201" s="0" t="s">
        <v>209</v>
      </c>
      <c r="E201" s="0" t="s">
        <v>38</v>
      </c>
      <c r="F201" s="0" t="s">
        <v>26</v>
      </c>
      <c r="G201" s="0" t="s">
        <v>15</v>
      </c>
      <c r="H201" s="0" t="s">
        <v>16</v>
      </c>
      <c r="I201" s="0" t="s">
        <v>27</v>
      </c>
      <c r="J201" s="0" t="s">
        <v>16</v>
      </c>
    </row>
    <row r="202" customFormat="false" ht="15" hidden="false" customHeight="false" outlineLevel="0" collapsed="false">
      <c r="A202" s="0" t="str">
        <f aca="false">"2016-11-30"</f>
        <v>2016-11-30</v>
      </c>
      <c r="B202" s="0" t="str">
        <f aca="false">"1800"</f>
        <v>1800</v>
      </c>
      <c r="C202" s="0" t="s">
        <v>118</v>
      </c>
      <c r="D202" s="0" t="s">
        <v>210</v>
      </c>
      <c r="E202" s="0" t="s">
        <v>211</v>
      </c>
      <c r="F202" s="0" t="s">
        <v>54</v>
      </c>
      <c r="H202" s="0" t="s">
        <v>16</v>
      </c>
      <c r="I202" s="0" t="s">
        <v>27</v>
      </c>
    </row>
    <row r="203" customFormat="false" ht="15" hidden="false" customHeight="false" outlineLevel="0" collapsed="false">
      <c r="A203" s="0" t="str">
        <f aca="false">"2016-11-30"</f>
        <v>2016-11-30</v>
      </c>
      <c r="B203" s="0" t="str">
        <f aca="false">"1830"</f>
        <v>1830</v>
      </c>
      <c r="C203" s="0" t="s">
        <v>121</v>
      </c>
      <c r="D203" s="0" t="s">
        <v>212</v>
      </c>
      <c r="E203" s="0" t="s">
        <v>213</v>
      </c>
      <c r="F203" s="0" t="s">
        <v>124</v>
      </c>
      <c r="G203" s="0" t="s">
        <v>15</v>
      </c>
      <c r="I203" s="0" t="s">
        <v>27</v>
      </c>
      <c r="J203" s="0" t="s">
        <v>16</v>
      </c>
    </row>
    <row r="204" customFormat="false" ht="15" hidden="false" customHeight="false" outlineLevel="0" collapsed="false">
      <c r="A204" s="0" t="str">
        <f aca="false">"2016-11-30"</f>
        <v>2016-11-30</v>
      </c>
      <c r="B204" s="0" t="str">
        <f aca="false">"1900"</f>
        <v>1900</v>
      </c>
      <c r="C204" s="0" t="s">
        <v>125</v>
      </c>
      <c r="D204" s="0" t="s">
        <v>214</v>
      </c>
      <c r="E204" s="0" t="s">
        <v>215</v>
      </c>
      <c r="F204" s="0" t="s">
        <v>14</v>
      </c>
      <c r="G204" s="0" t="s">
        <v>15</v>
      </c>
      <c r="I204" s="0" t="s">
        <v>27</v>
      </c>
    </row>
    <row r="205" customFormat="false" ht="15" hidden="false" customHeight="false" outlineLevel="0" collapsed="false">
      <c r="A205" s="0" t="str">
        <f aca="false">"2016-11-30"</f>
        <v>2016-11-30</v>
      </c>
      <c r="B205" s="0" t="str">
        <f aca="false">"1925"</f>
        <v>1925</v>
      </c>
      <c r="C205" s="0" t="s">
        <v>128</v>
      </c>
      <c r="D205" s="0" t="s">
        <v>216</v>
      </c>
      <c r="E205" s="0" t="s">
        <v>217</v>
      </c>
      <c r="F205" s="0" t="s">
        <v>14</v>
      </c>
      <c r="G205" s="0" t="s">
        <v>15</v>
      </c>
      <c r="I205" s="0" t="s">
        <v>27</v>
      </c>
    </row>
    <row r="206" customFormat="false" ht="15" hidden="false" customHeight="false" outlineLevel="0" collapsed="false">
      <c r="A206" s="0" t="str">
        <f aca="false">"2016-11-30"</f>
        <v>2016-11-30</v>
      </c>
      <c r="B206" s="0" t="str">
        <f aca="false">"1930"</f>
        <v>1930</v>
      </c>
      <c r="C206" s="0" t="s">
        <v>88</v>
      </c>
      <c r="D206" s="0" t="s">
        <v>218</v>
      </c>
      <c r="E206" s="0" t="s">
        <v>219</v>
      </c>
      <c r="F206" s="0" t="s">
        <v>14</v>
      </c>
      <c r="G206" s="0" t="s">
        <v>15</v>
      </c>
    </row>
    <row r="207" customFormat="false" ht="15" hidden="false" customHeight="false" outlineLevel="0" collapsed="false">
      <c r="A207" s="0" t="str">
        <f aca="false">"2016-11-30"</f>
        <v>2016-11-30</v>
      </c>
      <c r="B207" s="0" t="str">
        <f aca="false">"2030"</f>
        <v>2030</v>
      </c>
      <c r="C207" s="0" t="s">
        <v>88</v>
      </c>
      <c r="D207" s="0" t="s">
        <v>220</v>
      </c>
      <c r="E207" s="0" t="s">
        <v>221</v>
      </c>
      <c r="F207" s="0" t="s">
        <v>14</v>
      </c>
      <c r="G207" s="0" t="s">
        <v>15</v>
      </c>
      <c r="I207" s="0" t="s">
        <v>17</v>
      </c>
    </row>
    <row r="208" customFormat="false" ht="15" hidden="false" customHeight="false" outlineLevel="0" collapsed="false">
      <c r="A208" s="0" t="str">
        <f aca="false">"2016-11-30"</f>
        <v>2016-11-30</v>
      </c>
      <c r="B208" s="0" t="str">
        <f aca="false">"2125"</f>
        <v>2125</v>
      </c>
      <c r="C208" s="0" t="s">
        <v>94</v>
      </c>
      <c r="D208" s="0" t="s">
        <v>222</v>
      </c>
      <c r="E208" s="0" t="s">
        <v>143</v>
      </c>
      <c r="F208" s="0" t="s">
        <v>26</v>
      </c>
      <c r="G208" s="0" t="s">
        <v>15</v>
      </c>
      <c r="H208" s="0" t="s">
        <v>16</v>
      </c>
      <c r="I208" s="0" t="s">
        <v>27</v>
      </c>
      <c r="J208" s="0" t="s">
        <v>16</v>
      </c>
    </row>
    <row r="209" customFormat="false" ht="15" hidden="false" customHeight="false" outlineLevel="0" collapsed="false">
      <c r="A209" s="0" t="str">
        <f aca="false">"2016-11-30"</f>
        <v>2016-11-30</v>
      </c>
      <c r="B209" s="0" t="str">
        <f aca="false">"2130"</f>
        <v>2130</v>
      </c>
      <c r="C209" s="0" t="s">
        <v>18</v>
      </c>
      <c r="D209" s="0" t="s">
        <v>223</v>
      </c>
      <c r="E209" s="0" t="s">
        <v>224</v>
      </c>
      <c r="F209" s="0" t="s">
        <v>14</v>
      </c>
      <c r="G209" s="0" t="s">
        <v>15</v>
      </c>
      <c r="H209" s="0" t="s">
        <v>16</v>
      </c>
      <c r="I209" s="0" t="s">
        <v>17</v>
      </c>
    </row>
    <row r="210" customFormat="false" ht="15" hidden="false" customHeight="false" outlineLevel="0" collapsed="false">
      <c r="A210" s="0" t="str">
        <f aca="false">"2016-11-30"</f>
        <v>2016-11-30</v>
      </c>
      <c r="B210" s="0" t="str">
        <f aca="false">"2200"</f>
        <v>2200</v>
      </c>
      <c r="C210" s="0" t="s">
        <v>18</v>
      </c>
      <c r="D210" s="0" t="s">
        <v>225</v>
      </c>
      <c r="E210" s="0" t="s">
        <v>226</v>
      </c>
      <c r="F210" s="0" t="s">
        <v>14</v>
      </c>
      <c r="G210" s="0" t="s">
        <v>15</v>
      </c>
      <c r="H210" s="0" t="s">
        <v>16</v>
      </c>
      <c r="I210" s="0" t="s">
        <v>17</v>
      </c>
    </row>
    <row r="211" customFormat="false" ht="15" hidden="false" customHeight="false" outlineLevel="0" collapsed="false">
      <c r="A211" s="0" t="str">
        <f aca="false">"2016-11-30"</f>
        <v>2016-11-30</v>
      </c>
      <c r="B211" s="0" t="str">
        <f aca="false">"2225"</f>
        <v>2225</v>
      </c>
      <c r="C211" s="0" t="s">
        <v>148</v>
      </c>
      <c r="D211" s="0" t="s">
        <v>227</v>
      </c>
      <c r="E211" s="0" t="s">
        <v>150</v>
      </c>
      <c r="F211" s="0" t="s">
        <v>26</v>
      </c>
      <c r="G211" s="0" t="s">
        <v>151</v>
      </c>
      <c r="I211" s="0" t="s">
        <v>27</v>
      </c>
      <c r="J211" s="0" t="s">
        <v>16</v>
      </c>
    </row>
    <row r="212" customFormat="false" ht="15" hidden="false" customHeight="false" outlineLevel="0" collapsed="false">
      <c r="A212" s="0" t="str">
        <f aca="false">"2016-11-30"</f>
        <v>2016-11-30</v>
      </c>
      <c r="B212" s="0" t="str">
        <f aca="false">"2230"</f>
        <v>2230</v>
      </c>
      <c r="C212" s="0" t="s">
        <v>44</v>
      </c>
      <c r="D212" s="0" t="s">
        <v>228</v>
      </c>
      <c r="E212" s="0" t="s">
        <v>229</v>
      </c>
      <c r="F212" s="0" t="s">
        <v>14</v>
      </c>
      <c r="G212" s="0" t="s">
        <v>15</v>
      </c>
      <c r="I212" s="0" t="s">
        <v>27</v>
      </c>
    </row>
    <row r="213" customFormat="false" ht="15" hidden="false" customHeight="false" outlineLevel="0" collapsed="false">
      <c r="A213" s="0" t="str">
        <f aca="false">"2016-11-30"</f>
        <v>2016-11-30</v>
      </c>
      <c r="B213" s="0" t="str">
        <f aca="false">"2325"</f>
        <v>2325</v>
      </c>
      <c r="C213" s="0" t="s">
        <v>154</v>
      </c>
      <c r="D213" s="0" t="s">
        <v>230</v>
      </c>
      <c r="E213" s="0" t="s">
        <v>231</v>
      </c>
      <c r="F213" s="0" t="s">
        <v>26</v>
      </c>
      <c r="G213" s="0" t="s">
        <v>15</v>
      </c>
      <c r="H213" s="0" t="s">
        <v>16</v>
      </c>
      <c r="I213" s="0" t="s">
        <v>27</v>
      </c>
      <c r="J213" s="0" t="s">
        <v>16</v>
      </c>
    </row>
    <row r="214" customFormat="false" ht="15" hidden="false" customHeight="false" outlineLevel="0" collapsed="false">
      <c r="A214" s="0" t="str">
        <f aca="false">"2016-11-30"</f>
        <v>2016-11-30</v>
      </c>
      <c r="B214" s="0" t="str">
        <f aca="false">"2330"</f>
        <v>2330</v>
      </c>
      <c r="C214" s="0" t="s">
        <v>118</v>
      </c>
      <c r="D214" s="0" t="s">
        <v>210</v>
      </c>
      <c r="E214" s="0" t="s">
        <v>211</v>
      </c>
      <c r="F214" s="0" t="s">
        <v>54</v>
      </c>
      <c r="H214" s="0" t="s">
        <v>16</v>
      </c>
      <c r="I214" s="0" t="s">
        <v>27</v>
      </c>
    </row>
    <row r="215" customFormat="false" ht="15" hidden="false" customHeight="false" outlineLevel="0" collapsed="false">
      <c r="A215" s="0" t="str">
        <f aca="false">"2016-11-30"</f>
        <v>2016-11-30</v>
      </c>
      <c r="B215" s="0" t="str">
        <f aca="false">"2400"</f>
        <v>2400</v>
      </c>
      <c r="C215" s="0" t="s">
        <v>121</v>
      </c>
      <c r="D215" s="0" t="s">
        <v>212</v>
      </c>
      <c r="E215" s="0" t="s">
        <v>213</v>
      </c>
      <c r="F215" s="0" t="s">
        <v>124</v>
      </c>
      <c r="G215" s="0" t="s">
        <v>15</v>
      </c>
      <c r="I215" s="0" t="s">
        <v>27</v>
      </c>
      <c r="J215" s="0" t="s">
        <v>16</v>
      </c>
    </row>
    <row r="216" customFormat="false" ht="15" hidden="false" customHeight="false" outlineLevel="0" collapsed="false">
      <c r="A216" s="0" t="str">
        <f aca="false">"2016-11-30"</f>
        <v>2016-11-30</v>
      </c>
      <c r="B216" s="0" t="str">
        <f aca="false">"2430"</f>
        <v>2430</v>
      </c>
      <c r="C216" s="0" t="s">
        <v>125</v>
      </c>
      <c r="D216" s="0" t="s">
        <v>214</v>
      </c>
      <c r="E216" s="0" t="s">
        <v>215</v>
      </c>
      <c r="F216" s="0" t="s">
        <v>14</v>
      </c>
      <c r="G216" s="0" t="s">
        <v>15</v>
      </c>
      <c r="I216" s="0" t="s">
        <v>27</v>
      </c>
    </row>
    <row r="217" customFormat="false" ht="15" hidden="false" customHeight="false" outlineLevel="0" collapsed="false">
      <c r="A217" s="0" t="str">
        <f aca="false">"2016-11-30"</f>
        <v>2016-11-30</v>
      </c>
      <c r="B217" s="0" t="str">
        <f aca="false">"2455"</f>
        <v>2455</v>
      </c>
      <c r="C217" s="0" t="s">
        <v>128</v>
      </c>
      <c r="D217" s="0" t="s">
        <v>216</v>
      </c>
      <c r="E217" s="0" t="s">
        <v>217</v>
      </c>
      <c r="F217" s="0" t="s">
        <v>14</v>
      </c>
      <c r="G217" s="0" t="s">
        <v>15</v>
      </c>
      <c r="I217" s="0" t="s">
        <v>27</v>
      </c>
    </row>
    <row r="218" customFormat="false" ht="15" hidden="false" customHeight="false" outlineLevel="0" collapsed="false">
      <c r="A218" s="0" t="str">
        <f aca="false">"2016-11-30"</f>
        <v>2016-11-30</v>
      </c>
      <c r="B218" s="0" t="str">
        <f aca="false">"2500"</f>
        <v>2500</v>
      </c>
      <c r="C218" s="0" t="s">
        <v>88</v>
      </c>
      <c r="D218" s="0" t="s">
        <v>218</v>
      </c>
      <c r="E218" s="0" t="s">
        <v>219</v>
      </c>
      <c r="F218" s="0" t="s">
        <v>14</v>
      </c>
      <c r="G218" s="0" t="s">
        <v>15</v>
      </c>
    </row>
    <row r="219" customFormat="false" ht="15" hidden="false" customHeight="false" outlineLevel="0" collapsed="false">
      <c r="A219" s="0" t="str">
        <f aca="false">"2016-11-30"</f>
        <v>2016-11-30</v>
      </c>
      <c r="B219" s="0" t="str">
        <f aca="false">"2600"</f>
        <v>2600</v>
      </c>
      <c r="C219" s="0" t="s">
        <v>88</v>
      </c>
      <c r="D219" s="0" t="s">
        <v>220</v>
      </c>
      <c r="E219" s="0" t="s">
        <v>221</v>
      </c>
      <c r="F219" s="0" t="s">
        <v>14</v>
      </c>
      <c r="G219" s="0" t="s">
        <v>15</v>
      </c>
      <c r="I219" s="0" t="s">
        <v>17</v>
      </c>
    </row>
    <row r="220" customFormat="false" ht="15" hidden="false" customHeight="false" outlineLevel="0" collapsed="false">
      <c r="A220" s="0" t="str">
        <f aca="false">"2016-11-30"</f>
        <v>2016-11-30</v>
      </c>
      <c r="B220" s="0" t="str">
        <f aca="false">"2655"</f>
        <v>2655</v>
      </c>
      <c r="C220" s="0" t="s">
        <v>94</v>
      </c>
      <c r="D220" s="0" t="s">
        <v>222</v>
      </c>
      <c r="E220" s="0" t="s">
        <v>143</v>
      </c>
      <c r="F220" s="0" t="s">
        <v>26</v>
      </c>
      <c r="G220" s="0" t="s">
        <v>15</v>
      </c>
      <c r="H220" s="0" t="s">
        <v>16</v>
      </c>
      <c r="I220" s="0" t="s">
        <v>27</v>
      </c>
      <c r="J220" s="0" t="s">
        <v>16</v>
      </c>
    </row>
    <row r="221" customFormat="false" ht="15" hidden="false" customHeight="false" outlineLevel="0" collapsed="false">
      <c r="A221" s="0" t="str">
        <f aca="false">"2016-11-30"</f>
        <v>2016-11-30</v>
      </c>
      <c r="B221" s="0" t="str">
        <f aca="false">"2700"</f>
        <v>2700</v>
      </c>
      <c r="C221" s="0" t="s">
        <v>18</v>
      </c>
      <c r="D221" s="0" t="s">
        <v>223</v>
      </c>
      <c r="E221" s="0" t="s">
        <v>224</v>
      </c>
      <c r="F221" s="0" t="s">
        <v>14</v>
      </c>
      <c r="G221" s="0" t="s">
        <v>15</v>
      </c>
      <c r="H221" s="0" t="s">
        <v>16</v>
      </c>
      <c r="I221" s="0" t="s">
        <v>17</v>
      </c>
    </row>
    <row r="222" customFormat="false" ht="15" hidden="false" customHeight="false" outlineLevel="0" collapsed="false">
      <c r="A222" s="0" t="str">
        <f aca="false">"2016-11-30"</f>
        <v>2016-11-30</v>
      </c>
      <c r="B222" s="0" t="str">
        <f aca="false">"2730"</f>
        <v>2730</v>
      </c>
      <c r="C222" s="0" t="s">
        <v>18</v>
      </c>
      <c r="D222" s="0" t="s">
        <v>225</v>
      </c>
      <c r="E222" s="0" t="s">
        <v>226</v>
      </c>
      <c r="F222" s="0" t="s">
        <v>14</v>
      </c>
      <c r="G222" s="0" t="s">
        <v>15</v>
      </c>
      <c r="H222" s="0" t="s">
        <v>16</v>
      </c>
      <c r="I222" s="0" t="s">
        <v>17</v>
      </c>
    </row>
    <row r="223" customFormat="false" ht="15" hidden="false" customHeight="false" outlineLevel="0" collapsed="false">
      <c r="A223" s="0" t="str">
        <f aca="false">"2016-11-30"</f>
        <v>2016-11-30</v>
      </c>
      <c r="B223" s="0" t="str">
        <f aca="false">"2755"</f>
        <v>2755</v>
      </c>
      <c r="C223" s="0" t="s">
        <v>148</v>
      </c>
      <c r="D223" s="0" t="s">
        <v>227</v>
      </c>
      <c r="E223" s="0" t="s">
        <v>150</v>
      </c>
      <c r="F223" s="0" t="s">
        <v>26</v>
      </c>
      <c r="G223" s="0" t="s">
        <v>151</v>
      </c>
      <c r="I223" s="0" t="s">
        <v>27</v>
      </c>
      <c r="J223" s="0" t="s">
        <v>16</v>
      </c>
    </row>
    <row r="224" customFormat="false" ht="15" hidden="false" customHeight="false" outlineLevel="0" collapsed="false">
      <c r="A224" s="0" t="str">
        <f aca="false">"2016-11-30"</f>
        <v>2016-11-30</v>
      </c>
      <c r="B224" s="0" t="str">
        <f aca="false">"2800"</f>
        <v>2800</v>
      </c>
      <c r="C224" s="0" t="s">
        <v>44</v>
      </c>
      <c r="D224" s="0" t="s">
        <v>228</v>
      </c>
      <c r="E224" s="0" t="s">
        <v>229</v>
      </c>
      <c r="F224" s="0" t="s">
        <v>14</v>
      </c>
      <c r="G224" s="0" t="s">
        <v>15</v>
      </c>
      <c r="I224" s="0" t="s">
        <v>27</v>
      </c>
    </row>
    <row r="225" customFormat="false" ht="15" hidden="false" customHeight="false" outlineLevel="0" collapsed="false">
      <c r="A225" s="0" t="str">
        <f aca="false">"2016-11-30"</f>
        <v>2016-11-30</v>
      </c>
      <c r="B225" s="0" t="str">
        <f aca="false">"2855"</f>
        <v>2855</v>
      </c>
      <c r="C225" s="0" t="s">
        <v>154</v>
      </c>
      <c r="D225" s="0" t="s">
        <v>230</v>
      </c>
      <c r="E225" s="0" t="s">
        <v>231</v>
      </c>
      <c r="F225" s="0" t="s">
        <v>26</v>
      </c>
      <c r="G225" s="0" t="s">
        <v>15</v>
      </c>
      <c r="H225" s="0" t="s">
        <v>16</v>
      </c>
      <c r="I225" s="0" t="s">
        <v>27</v>
      </c>
      <c r="J225" s="0" t="s">
        <v>16</v>
      </c>
    </row>
    <row r="226" customFormat="false" ht="15" hidden="false" customHeight="false" outlineLevel="0" collapsed="false">
      <c r="A226" s="0" t="str">
        <f aca="false">"2016-12-01"</f>
        <v>2016-12-01</v>
      </c>
      <c r="B226" s="0" t="str">
        <f aca="false">"0500"</f>
        <v>0500</v>
      </c>
      <c r="C226" s="0" t="s">
        <v>118</v>
      </c>
      <c r="D226" s="0" t="s">
        <v>210</v>
      </c>
      <c r="E226" s="0" t="s">
        <v>211</v>
      </c>
      <c r="F226" s="0" t="s">
        <v>54</v>
      </c>
      <c r="H226" s="0" t="s">
        <v>16</v>
      </c>
      <c r="I226" s="0" t="s">
        <v>27</v>
      </c>
    </row>
    <row r="227" customFormat="false" ht="15" hidden="false" customHeight="false" outlineLevel="0" collapsed="false">
      <c r="A227" s="0" t="str">
        <f aca="false">"2016-12-01"</f>
        <v>2016-12-01</v>
      </c>
      <c r="B227" s="0" t="str">
        <f aca="false">"0530"</f>
        <v>0530</v>
      </c>
      <c r="C227" s="0" t="s">
        <v>121</v>
      </c>
      <c r="D227" s="0" t="s">
        <v>212</v>
      </c>
      <c r="E227" s="0" t="s">
        <v>213</v>
      </c>
      <c r="F227" s="0" t="s">
        <v>124</v>
      </c>
      <c r="G227" s="0" t="s">
        <v>15</v>
      </c>
      <c r="I227" s="0" t="s">
        <v>27</v>
      </c>
      <c r="J227" s="0" t="s">
        <v>16</v>
      </c>
    </row>
    <row r="228" customFormat="false" ht="15" hidden="false" customHeight="false" outlineLevel="0" collapsed="false">
      <c r="A228" s="0" t="str">
        <f aca="false">"2016-12-01"</f>
        <v>2016-12-01</v>
      </c>
      <c r="B228" s="0" t="str">
        <f aca="false">"0600"</f>
        <v>0600</v>
      </c>
      <c r="C228" s="0" t="s">
        <v>125</v>
      </c>
      <c r="D228" s="0" t="s">
        <v>214</v>
      </c>
      <c r="E228" s="0" t="s">
        <v>215</v>
      </c>
      <c r="F228" s="0" t="s">
        <v>14</v>
      </c>
      <c r="G228" s="0" t="s">
        <v>15</v>
      </c>
      <c r="I228" s="0" t="s">
        <v>27</v>
      </c>
    </row>
    <row r="229" customFormat="false" ht="15" hidden="false" customHeight="false" outlineLevel="0" collapsed="false">
      <c r="A229" s="0" t="str">
        <f aca="false">"2016-12-01"</f>
        <v>2016-12-01</v>
      </c>
      <c r="B229" s="0" t="str">
        <f aca="false">"0625"</f>
        <v>0625</v>
      </c>
      <c r="C229" s="0" t="s">
        <v>128</v>
      </c>
      <c r="D229" s="0" t="s">
        <v>216</v>
      </c>
      <c r="E229" s="0" t="s">
        <v>217</v>
      </c>
      <c r="F229" s="0" t="s">
        <v>14</v>
      </c>
      <c r="G229" s="0" t="s">
        <v>15</v>
      </c>
      <c r="I229" s="0" t="s">
        <v>27</v>
      </c>
    </row>
    <row r="230" customFormat="false" ht="15" hidden="false" customHeight="false" outlineLevel="0" collapsed="false">
      <c r="A230" s="0" t="str">
        <f aca="false">"2016-12-01"</f>
        <v>2016-12-01</v>
      </c>
      <c r="B230" s="0" t="str">
        <f aca="false">"0630"</f>
        <v>0630</v>
      </c>
      <c r="C230" s="0" t="s">
        <v>157</v>
      </c>
      <c r="D230" s="0" t="s">
        <v>196</v>
      </c>
      <c r="E230" s="0" t="s">
        <v>197</v>
      </c>
      <c r="F230" s="0" t="s">
        <v>26</v>
      </c>
      <c r="G230" s="0" t="s">
        <v>15</v>
      </c>
      <c r="I230" s="0" t="s">
        <v>27</v>
      </c>
      <c r="J230" s="0" t="s">
        <v>16</v>
      </c>
    </row>
    <row r="231" customFormat="false" ht="15" hidden="false" customHeight="false" outlineLevel="0" collapsed="false">
      <c r="A231" s="0" t="str">
        <f aca="false">"2016-12-01"</f>
        <v>2016-12-01</v>
      </c>
      <c r="B231" s="0" t="str">
        <f aca="false">"0700"</f>
        <v>0700</v>
      </c>
      <c r="C231" s="0" t="s">
        <v>100</v>
      </c>
      <c r="D231" s="0" t="s">
        <v>198</v>
      </c>
      <c r="E231" s="0" t="s">
        <v>199</v>
      </c>
      <c r="F231" s="0" t="s">
        <v>14</v>
      </c>
      <c r="G231" s="0" t="s">
        <v>15</v>
      </c>
      <c r="I231" s="0" t="s">
        <v>27</v>
      </c>
    </row>
    <row r="232" customFormat="false" ht="15" hidden="false" customHeight="false" outlineLevel="0" collapsed="false">
      <c r="A232" s="0" t="str">
        <f aca="false">"2016-12-01"</f>
        <v>2016-12-01</v>
      </c>
      <c r="B232" s="0" t="str">
        <f aca="false">"0730"</f>
        <v>0730</v>
      </c>
      <c r="C232" s="0" t="s">
        <v>103</v>
      </c>
      <c r="D232" s="0" t="s">
        <v>200</v>
      </c>
      <c r="E232" s="0" t="s">
        <v>201</v>
      </c>
      <c r="F232" s="0" t="s">
        <v>14</v>
      </c>
      <c r="G232" s="0" t="s">
        <v>15</v>
      </c>
      <c r="I232" s="0" t="s">
        <v>27</v>
      </c>
    </row>
    <row r="233" customFormat="false" ht="15" hidden="false" customHeight="false" outlineLevel="0" collapsed="false">
      <c r="A233" s="0" t="str">
        <f aca="false">"2016-12-01"</f>
        <v>2016-12-01</v>
      </c>
      <c r="B233" s="0" t="str">
        <f aca="false">"0755"</f>
        <v>0755</v>
      </c>
      <c r="C233" s="0" t="s">
        <v>106</v>
      </c>
      <c r="D233" s="0" t="s">
        <v>202</v>
      </c>
      <c r="E233" s="0" t="s">
        <v>108</v>
      </c>
      <c r="F233" s="0" t="s">
        <v>26</v>
      </c>
      <c r="I233" s="0" t="s">
        <v>27</v>
      </c>
      <c r="J233" s="0" t="s">
        <v>16</v>
      </c>
    </row>
    <row r="234" customFormat="false" ht="15" hidden="false" customHeight="false" outlineLevel="0" collapsed="false">
      <c r="A234" s="0" t="str">
        <f aca="false">"2016-12-01"</f>
        <v>2016-12-01</v>
      </c>
      <c r="B234" s="0" t="str">
        <f aca="false">"0800"</f>
        <v>0800</v>
      </c>
      <c r="C234" s="0" t="s">
        <v>109</v>
      </c>
      <c r="D234" s="0" t="s">
        <v>203</v>
      </c>
      <c r="E234" s="0" t="s">
        <v>204</v>
      </c>
      <c r="F234" s="0" t="s">
        <v>26</v>
      </c>
      <c r="G234" s="0" t="s">
        <v>15</v>
      </c>
      <c r="I234" s="0" t="s">
        <v>27</v>
      </c>
    </row>
    <row r="235" customFormat="false" ht="15" hidden="false" customHeight="false" outlineLevel="0" collapsed="false">
      <c r="A235" s="0" t="str">
        <f aca="false">"2016-12-01"</f>
        <v>2016-12-01</v>
      </c>
      <c r="B235" s="0" t="str">
        <f aca="false">"0830"</f>
        <v>0830</v>
      </c>
      <c r="C235" s="0" t="s">
        <v>167</v>
      </c>
      <c r="D235" s="0" t="s">
        <v>205</v>
      </c>
      <c r="E235" s="0" t="s">
        <v>206</v>
      </c>
      <c r="F235" s="0" t="s">
        <v>26</v>
      </c>
      <c r="G235" s="0" t="s">
        <v>15</v>
      </c>
      <c r="H235" s="0" t="s">
        <v>16</v>
      </c>
      <c r="I235" s="0" t="s">
        <v>27</v>
      </c>
      <c r="J235" s="0" t="s">
        <v>16</v>
      </c>
    </row>
    <row r="236" customFormat="false" ht="15" hidden="false" customHeight="false" outlineLevel="0" collapsed="false">
      <c r="A236" s="0" t="str">
        <f aca="false">"2016-12-01"</f>
        <v>2016-12-01</v>
      </c>
      <c r="B236" s="0" t="str">
        <f aca="false">"0900"</f>
        <v>0900</v>
      </c>
      <c r="C236" s="0" t="s">
        <v>115</v>
      </c>
      <c r="D236" s="0" t="s">
        <v>207</v>
      </c>
      <c r="E236" s="0" t="s">
        <v>208</v>
      </c>
      <c r="F236" s="0" t="s">
        <v>14</v>
      </c>
      <c r="G236" s="0" t="s">
        <v>15</v>
      </c>
      <c r="I236" s="0" t="s">
        <v>27</v>
      </c>
    </row>
    <row r="237" customFormat="false" ht="15" hidden="false" customHeight="false" outlineLevel="0" collapsed="false">
      <c r="A237" s="0" t="str">
        <f aca="false">"2016-12-01"</f>
        <v>2016-12-01</v>
      </c>
      <c r="B237" s="0" t="str">
        <f aca="false">"0925"</f>
        <v>0925</v>
      </c>
      <c r="C237" s="0" t="s">
        <v>36</v>
      </c>
      <c r="D237" s="0" t="s">
        <v>209</v>
      </c>
      <c r="E237" s="0" t="s">
        <v>38</v>
      </c>
      <c r="F237" s="0" t="s">
        <v>26</v>
      </c>
      <c r="G237" s="0" t="s">
        <v>15</v>
      </c>
      <c r="H237" s="0" t="s">
        <v>16</v>
      </c>
      <c r="I237" s="0" t="s">
        <v>27</v>
      </c>
      <c r="J237" s="0" t="s">
        <v>16</v>
      </c>
    </row>
    <row r="238" customFormat="false" ht="15" hidden="false" customHeight="false" outlineLevel="0" collapsed="false">
      <c r="A238" s="0" t="str">
        <f aca="false">"2016-12-01"</f>
        <v>2016-12-01</v>
      </c>
      <c r="B238" s="0" t="str">
        <f aca="false">"0930"</f>
        <v>0930</v>
      </c>
      <c r="C238" s="0" t="s">
        <v>118</v>
      </c>
      <c r="D238" s="0" t="s">
        <v>210</v>
      </c>
      <c r="E238" s="0" t="s">
        <v>211</v>
      </c>
      <c r="F238" s="0" t="s">
        <v>54</v>
      </c>
      <c r="H238" s="0" t="s">
        <v>16</v>
      </c>
      <c r="I238" s="0" t="s">
        <v>27</v>
      </c>
    </row>
    <row r="239" customFormat="false" ht="15" hidden="false" customHeight="false" outlineLevel="0" collapsed="false">
      <c r="A239" s="0" t="str">
        <f aca="false">"2016-12-01"</f>
        <v>2016-12-01</v>
      </c>
      <c r="B239" s="0" t="str">
        <f aca="false">"1000"</f>
        <v>1000</v>
      </c>
      <c r="C239" s="0" t="s">
        <v>121</v>
      </c>
      <c r="D239" s="0" t="s">
        <v>212</v>
      </c>
      <c r="E239" s="0" t="s">
        <v>213</v>
      </c>
      <c r="F239" s="0" t="s">
        <v>124</v>
      </c>
      <c r="G239" s="0" t="s">
        <v>15</v>
      </c>
      <c r="I239" s="0" t="s">
        <v>27</v>
      </c>
      <c r="J239" s="0" t="s">
        <v>16</v>
      </c>
    </row>
    <row r="240" customFormat="false" ht="15" hidden="false" customHeight="false" outlineLevel="0" collapsed="false">
      <c r="A240" s="0" t="str">
        <f aca="false">"2016-12-01"</f>
        <v>2016-12-01</v>
      </c>
      <c r="B240" s="0" t="str">
        <f aca="false">"1030"</f>
        <v>1030</v>
      </c>
      <c r="C240" s="0" t="s">
        <v>125</v>
      </c>
      <c r="D240" s="0" t="s">
        <v>214</v>
      </c>
      <c r="E240" s="0" t="s">
        <v>215</v>
      </c>
      <c r="F240" s="0" t="s">
        <v>14</v>
      </c>
      <c r="G240" s="0" t="s">
        <v>15</v>
      </c>
      <c r="I240" s="0" t="s">
        <v>27</v>
      </c>
    </row>
    <row r="241" customFormat="false" ht="15" hidden="false" customHeight="false" outlineLevel="0" collapsed="false">
      <c r="A241" s="0" t="str">
        <f aca="false">"2016-12-01"</f>
        <v>2016-12-01</v>
      </c>
      <c r="B241" s="0" t="str">
        <f aca="false">"1055"</f>
        <v>1055</v>
      </c>
      <c r="C241" s="0" t="s">
        <v>128</v>
      </c>
      <c r="D241" s="0" t="s">
        <v>216</v>
      </c>
      <c r="E241" s="0" t="s">
        <v>217</v>
      </c>
      <c r="F241" s="0" t="s">
        <v>14</v>
      </c>
      <c r="G241" s="0" t="s">
        <v>15</v>
      </c>
      <c r="I241" s="0" t="s">
        <v>27</v>
      </c>
    </row>
    <row r="242" customFormat="false" ht="15" hidden="false" customHeight="false" outlineLevel="0" collapsed="false">
      <c r="A242" s="0" t="str">
        <f aca="false">"2016-12-01"</f>
        <v>2016-12-01</v>
      </c>
      <c r="B242" s="0" t="str">
        <f aca="false">"1100"</f>
        <v>1100</v>
      </c>
      <c r="C242" s="0" t="s">
        <v>88</v>
      </c>
      <c r="D242" s="0" t="s">
        <v>218</v>
      </c>
      <c r="E242" s="0" t="s">
        <v>219</v>
      </c>
      <c r="F242" s="0" t="s">
        <v>14</v>
      </c>
      <c r="G242" s="0" t="s">
        <v>15</v>
      </c>
    </row>
    <row r="243" customFormat="false" ht="15" hidden="false" customHeight="false" outlineLevel="0" collapsed="false">
      <c r="A243" s="0" t="str">
        <f aca="false">"2016-12-01"</f>
        <v>2016-12-01</v>
      </c>
      <c r="B243" s="0" t="str">
        <f aca="false">"1200"</f>
        <v>1200</v>
      </c>
      <c r="C243" s="0" t="s">
        <v>88</v>
      </c>
      <c r="D243" s="0" t="s">
        <v>220</v>
      </c>
      <c r="E243" s="0" t="s">
        <v>221</v>
      </c>
      <c r="F243" s="0" t="s">
        <v>14</v>
      </c>
      <c r="G243" s="0" t="s">
        <v>15</v>
      </c>
      <c r="I243" s="0" t="s">
        <v>17</v>
      </c>
    </row>
    <row r="244" customFormat="false" ht="15" hidden="false" customHeight="false" outlineLevel="0" collapsed="false">
      <c r="A244" s="0" t="str">
        <f aca="false">"2016-12-01"</f>
        <v>2016-12-01</v>
      </c>
      <c r="B244" s="0" t="str">
        <f aca="false">"1255"</f>
        <v>1255</v>
      </c>
      <c r="C244" s="0" t="s">
        <v>94</v>
      </c>
      <c r="D244" s="0" t="s">
        <v>222</v>
      </c>
      <c r="E244" s="0" t="s">
        <v>143</v>
      </c>
      <c r="F244" s="0" t="s">
        <v>26</v>
      </c>
      <c r="G244" s="0" t="s">
        <v>15</v>
      </c>
      <c r="H244" s="0" t="s">
        <v>16</v>
      </c>
      <c r="I244" s="0" t="s">
        <v>27</v>
      </c>
      <c r="J244" s="0" t="s">
        <v>16</v>
      </c>
    </row>
    <row r="245" customFormat="false" ht="15" hidden="false" customHeight="false" outlineLevel="0" collapsed="false">
      <c r="A245" s="0" t="str">
        <f aca="false">"2016-12-01"</f>
        <v>2016-12-01</v>
      </c>
      <c r="B245" s="0" t="str">
        <f aca="false">"1300"</f>
        <v>1300</v>
      </c>
      <c r="C245" s="0" t="s">
        <v>18</v>
      </c>
      <c r="D245" s="0" t="s">
        <v>223</v>
      </c>
      <c r="E245" s="0" t="s">
        <v>224</v>
      </c>
      <c r="F245" s="0" t="s">
        <v>14</v>
      </c>
      <c r="G245" s="0" t="s">
        <v>15</v>
      </c>
      <c r="H245" s="0" t="s">
        <v>16</v>
      </c>
      <c r="I245" s="0" t="s">
        <v>17</v>
      </c>
    </row>
    <row r="246" customFormat="false" ht="15" hidden="false" customHeight="false" outlineLevel="0" collapsed="false">
      <c r="A246" s="0" t="str">
        <f aca="false">"2016-12-01"</f>
        <v>2016-12-01</v>
      </c>
      <c r="B246" s="0" t="str">
        <f aca="false">"1330"</f>
        <v>1330</v>
      </c>
      <c r="C246" s="0" t="s">
        <v>18</v>
      </c>
      <c r="D246" s="0" t="s">
        <v>225</v>
      </c>
      <c r="E246" s="0" t="s">
        <v>226</v>
      </c>
      <c r="F246" s="0" t="s">
        <v>14</v>
      </c>
      <c r="G246" s="0" t="s">
        <v>15</v>
      </c>
      <c r="H246" s="0" t="s">
        <v>16</v>
      </c>
      <c r="I246" s="0" t="s">
        <v>17</v>
      </c>
    </row>
    <row r="247" customFormat="false" ht="15" hidden="false" customHeight="false" outlineLevel="0" collapsed="false">
      <c r="A247" s="0" t="str">
        <f aca="false">"2016-12-01"</f>
        <v>2016-12-01</v>
      </c>
      <c r="B247" s="0" t="str">
        <f aca="false">"1355"</f>
        <v>1355</v>
      </c>
      <c r="C247" s="0" t="s">
        <v>148</v>
      </c>
      <c r="D247" s="0" t="s">
        <v>227</v>
      </c>
      <c r="E247" s="0" t="s">
        <v>150</v>
      </c>
      <c r="F247" s="0" t="s">
        <v>26</v>
      </c>
      <c r="G247" s="0" t="s">
        <v>151</v>
      </c>
      <c r="I247" s="0" t="s">
        <v>27</v>
      </c>
      <c r="J247" s="0" t="s">
        <v>16</v>
      </c>
    </row>
    <row r="248" customFormat="false" ht="15" hidden="false" customHeight="false" outlineLevel="0" collapsed="false">
      <c r="A248" s="0" t="str">
        <f aca="false">"2016-12-01"</f>
        <v>2016-12-01</v>
      </c>
      <c r="B248" s="0" t="str">
        <f aca="false">"1400"</f>
        <v>1400</v>
      </c>
      <c r="C248" s="0" t="s">
        <v>44</v>
      </c>
      <c r="D248" s="0" t="s">
        <v>228</v>
      </c>
      <c r="E248" s="0" t="s">
        <v>229</v>
      </c>
      <c r="F248" s="0" t="s">
        <v>14</v>
      </c>
      <c r="G248" s="0" t="s">
        <v>15</v>
      </c>
      <c r="I248" s="0" t="s">
        <v>27</v>
      </c>
    </row>
    <row r="249" customFormat="false" ht="15" hidden="false" customHeight="false" outlineLevel="0" collapsed="false">
      <c r="A249" s="0" t="str">
        <f aca="false">"2016-12-01"</f>
        <v>2016-12-01</v>
      </c>
      <c r="B249" s="0" t="str">
        <f aca="false">"1455"</f>
        <v>1455</v>
      </c>
      <c r="C249" s="0" t="s">
        <v>154</v>
      </c>
      <c r="D249" s="0" t="s">
        <v>230</v>
      </c>
      <c r="E249" s="0" t="s">
        <v>231</v>
      </c>
      <c r="F249" s="0" t="s">
        <v>26</v>
      </c>
      <c r="G249" s="0" t="s">
        <v>15</v>
      </c>
      <c r="H249" s="0" t="s">
        <v>16</v>
      </c>
      <c r="I249" s="0" t="s">
        <v>27</v>
      </c>
      <c r="J249" s="0" t="s">
        <v>16</v>
      </c>
    </row>
    <row r="250" customFormat="false" ht="15" hidden="false" customHeight="false" outlineLevel="0" collapsed="false">
      <c r="A250" s="0" t="str">
        <f aca="false">"2016-12-01"</f>
        <v>2016-12-01</v>
      </c>
      <c r="B250" s="0" t="str">
        <f aca="false">"1500"</f>
        <v>1500</v>
      </c>
      <c r="C250" s="0" t="s">
        <v>157</v>
      </c>
      <c r="D250" s="0" t="s">
        <v>232</v>
      </c>
      <c r="E250" s="0" t="s">
        <v>233</v>
      </c>
      <c r="F250" s="0" t="s">
        <v>26</v>
      </c>
      <c r="G250" s="0" t="s">
        <v>15</v>
      </c>
      <c r="I250" s="0" t="s">
        <v>17</v>
      </c>
      <c r="J250" s="0" t="s">
        <v>16</v>
      </c>
    </row>
    <row r="251" customFormat="false" ht="15" hidden="false" customHeight="false" outlineLevel="0" collapsed="false">
      <c r="A251" s="0" t="str">
        <f aca="false">"2016-12-01"</f>
        <v>2016-12-01</v>
      </c>
      <c r="B251" s="0" t="str">
        <f aca="false">"1530"</f>
        <v>1530</v>
      </c>
      <c r="C251" s="0" t="s">
        <v>100</v>
      </c>
      <c r="D251" s="0" t="s">
        <v>234</v>
      </c>
      <c r="E251" s="0" t="s">
        <v>235</v>
      </c>
      <c r="F251" s="0" t="s">
        <v>14</v>
      </c>
      <c r="G251" s="0" t="s">
        <v>15</v>
      </c>
      <c r="I251" s="0" t="s">
        <v>27</v>
      </c>
    </row>
    <row r="252" customFormat="false" ht="15" hidden="false" customHeight="false" outlineLevel="0" collapsed="false">
      <c r="A252" s="0" t="str">
        <f aca="false">"2016-12-01"</f>
        <v>2016-12-01</v>
      </c>
      <c r="B252" s="0" t="str">
        <f aca="false">"1600"</f>
        <v>1600</v>
      </c>
      <c r="C252" s="0" t="s">
        <v>103</v>
      </c>
      <c r="D252" s="0" t="s">
        <v>236</v>
      </c>
      <c r="E252" s="0" t="s">
        <v>237</v>
      </c>
      <c r="F252" s="0" t="s">
        <v>14</v>
      </c>
      <c r="G252" s="0" t="s">
        <v>15</v>
      </c>
      <c r="I252" s="0" t="s">
        <v>27</v>
      </c>
    </row>
    <row r="253" customFormat="false" ht="15" hidden="false" customHeight="false" outlineLevel="0" collapsed="false">
      <c r="A253" s="0" t="str">
        <f aca="false">"2016-12-01"</f>
        <v>2016-12-01</v>
      </c>
      <c r="B253" s="0" t="str">
        <f aca="false">"1625"</f>
        <v>1625</v>
      </c>
      <c r="C253" s="0" t="s">
        <v>106</v>
      </c>
      <c r="D253" s="0" t="s">
        <v>238</v>
      </c>
      <c r="E253" s="0" t="s">
        <v>108</v>
      </c>
      <c r="F253" s="0" t="s">
        <v>26</v>
      </c>
      <c r="I253" s="0" t="s">
        <v>27</v>
      </c>
      <c r="J253" s="0" t="s">
        <v>16</v>
      </c>
    </row>
    <row r="254" customFormat="false" ht="15" hidden="false" customHeight="false" outlineLevel="0" collapsed="false">
      <c r="A254" s="0" t="str">
        <f aca="false">"2016-12-01"</f>
        <v>2016-12-01</v>
      </c>
      <c r="B254" s="0" t="str">
        <f aca="false">"1630"</f>
        <v>1630</v>
      </c>
      <c r="C254" s="0" t="s">
        <v>109</v>
      </c>
      <c r="D254" s="0" t="s">
        <v>239</v>
      </c>
      <c r="E254" s="0" t="s">
        <v>240</v>
      </c>
      <c r="F254" s="0" t="s">
        <v>26</v>
      </c>
      <c r="G254" s="0" t="s">
        <v>15</v>
      </c>
      <c r="I254" s="0" t="s">
        <v>27</v>
      </c>
    </row>
    <row r="255" s="10" customFormat="true" ht="15" hidden="false" customHeight="false" outlineLevel="0" collapsed="false">
      <c r="A255" s="0" t="str">
        <f aca="false">"2016-12-01"</f>
        <v>2016-12-01</v>
      </c>
      <c r="B255" s="0" t="str">
        <f aca="false">"1700"</f>
        <v>1700</v>
      </c>
      <c r="C255" s="0" t="s">
        <v>167</v>
      </c>
      <c r="D255" s="0" t="s">
        <v>241</v>
      </c>
      <c r="E255" s="0" t="s">
        <v>242</v>
      </c>
      <c r="F255" s="0" t="s">
        <v>26</v>
      </c>
      <c r="G255" s="0" t="s">
        <v>15</v>
      </c>
      <c r="H255" s="0" t="s">
        <v>16</v>
      </c>
      <c r="I255" s="0" t="s">
        <v>27</v>
      </c>
      <c r="J255" s="0" t="s">
        <v>16</v>
      </c>
      <c r="K255" s="0"/>
    </row>
    <row r="256" customFormat="false" ht="15" hidden="false" customHeight="false" outlineLevel="0" collapsed="false">
      <c r="A256" s="0" t="str">
        <f aca="false">"2016-12-01"</f>
        <v>2016-12-01</v>
      </c>
      <c r="B256" s="0" t="str">
        <f aca="false">"1730"</f>
        <v>1730</v>
      </c>
      <c r="C256" s="0" t="s">
        <v>115</v>
      </c>
      <c r="D256" s="0" t="s">
        <v>243</v>
      </c>
      <c r="E256" s="0" t="s">
        <v>244</v>
      </c>
      <c r="F256" s="0" t="s">
        <v>14</v>
      </c>
      <c r="G256" s="0" t="s">
        <v>15</v>
      </c>
      <c r="I256" s="0" t="s">
        <v>27</v>
      </c>
    </row>
    <row r="257" customFormat="false" ht="15" hidden="false" customHeight="false" outlineLevel="0" collapsed="false">
      <c r="A257" s="0" t="str">
        <f aca="false">"2016-12-01"</f>
        <v>2016-12-01</v>
      </c>
      <c r="B257" s="0" t="str">
        <f aca="false">"1755"</f>
        <v>1755</v>
      </c>
      <c r="C257" s="0" t="s">
        <v>36</v>
      </c>
      <c r="D257" s="0" t="s">
        <v>245</v>
      </c>
      <c r="E257" s="0" t="s">
        <v>38</v>
      </c>
      <c r="F257" s="0" t="s">
        <v>26</v>
      </c>
      <c r="G257" s="0" t="s">
        <v>15</v>
      </c>
      <c r="H257" s="0" t="s">
        <v>16</v>
      </c>
      <c r="I257" s="0" t="s">
        <v>27</v>
      </c>
      <c r="J257" s="0" t="s">
        <v>16</v>
      </c>
    </row>
    <row r="258" customFormat="false" ht="15" hidden="false" customHeight="false" outlineLevel="0" collapsed="false">
      <c r="A258" s="0" t="str">
        <f aca="false">"2016-12-01"</f>
        <v>2016-12-01</v>
      </c>
      <c r="B258" s="0" t="str">
        <f aca="false">"1800"</f>
        <v>1800</v>
      </c>
      <c r="C258" s="0" t="s">
        <v>60</v>
      </c>
      <c r="D258" s="0" t="s">
        <v>246</v>
      </c>
      <c r="E258" s="0" t="s">
        <v>247</v>
      </c>
      <c r="F258" s="0" t="s">
        <v>26</v>
      </c>
      <c r="G258" s="0" t="s">
        <v>15</v>
      </c>
      <c r="I258" s="0" t="s">
        <v>27</v>
      </c>
    </row>
    <row r="259" customFormat="false" ht="15" hidden="false" customHeight="false" outlineLevel="0" collapsed="false">
      <c r="A259" s="0" t="str">
        <f aca="false">"2016-12-01"</f>
        <v>2016-12-01</v>
      </c>
      <c r="B259" s="0" t="str">
        <f aca="false">"1830"</f>
        <v>1830</v>
      </c>
      <c r="C259" s="0" t="s">
        <v>121</v>
      </c>
      <c r="D259" s="0" t="s">
        <v>248</v>
      </c>
      <c r="E259" s="0" t="s">
        <v>249</v>
      </c>
      <c r="F259" s="0" t="s">
        <v>124</v>
      </c>
      <c r="G259" s="0" t="s">
        <v>15</v>
      </c>
      <c r="I259" s="0" t="s">
        <v>27</v>
      </c>
      <c r="J259" s="0" t="s">
        <v>16</v>
      </c>
    </row>
    <row r="260" customFormat="false" ht="15" hidden="false" customHeight="false" outlineLevel="0" collapsed="false">
      <c r="A260" s="0" t="str">
        <f aca="false">"2016-12-01"</f>
        <v>2016-12-01</v>
      </c>
      <c r="B260" s="0" t="str">
        <f aca="false">"1900"</f>
        <v>1900</v>
      </c>
      <c r="C260" s="0" t="s">
        <v>125</v>
      </c>
      <c r="D260" s="0" t="s">
        <v>250</v>
      </c>
      <c r="E260" s="0" t="s">
        <v>251</v>
      </c>
      <c r="F260" s="0" t="s">
        <v>14</v>
      </c>
      <c r="G260" s="0" t="s">
        <v>15</v>
      </c>
      <c r="I260" s="0" t="s">
        <v>27</v>
      </c>
    </row>
    <row r="261" customFormat="false" ht="15" hidden="false" customHeight="false" outlineLevel="0" collapsed="false">
      <c r="A261" s="0" t="str">
        <f aca="false">"2016-12-01"</f>
        <v>2016-12-01</v>
      </c>
      <c r="B261" s="0" t="str">
        <f aca="false">"1925"</f>
        <v>1925</v>
      </c>
      <c r="C261" s="0" t="s">
        <v>128</v>
      </c>
      <c r="D261" s="0" t="s">
        <v>252</v>
      </c>
      <c r="E261" s="0" t="s">
        <v>253</v>
      </c>
      <c r="F261" s="0" t="s">
        <v>14</v>
      </c>
      <c r="G261" s="0" t="s">
        <v>15</v>
      </c>
      <c r="I261" s="0" t="s">
        <v>27</v>
      </c>
    </row>
    <row r="262" customFormat="false" ht="15" hidden="false" customHeight="false" outlineLevel="0" collapsed="false">
      <c r="A262" s="0" t="str">
        <f aca="false">"2016-12-01"</f>
        <v>2016-12-01</v>
      </c>
      <c r="B262" s="0" t="str">
        <f aca="false">"1930"</f>
        <v>1930</v>
      </c>
      <c r="C262" s="0" t="s">
        <v>254</v>
      </c>
      <c r="D262" s="0" t="s">
        <v>255</v>
      </c>
      <c r="E262" s="0" t="s">
        <v>256</v>
      </c>
      <c r="F262" s="0" t="s">
        <v>14</v>
      </c>
      <c r="G262" s="0" t="s">
        <v>15</v>
      </c>
      <c r="I262" s="0" t="s">
        <v>27</v>
      </c>
    </row>
    <row r="263" customFormat="false" ht="15" hidden="false" customHeight="false" outlineLevel="0" collapsed="false">
      <c r="A263" s="0" t="str">
        <f aca="false">"2016-12-01"</f>
        <v>2016-12-01</v>
      </c>
      <c r="B263" s="0" t="str">
        <f aca="false">"2025"</f>
        <v>2025</v>
      </c>
      <c r="C263" s="0" t="s">
        <v>257</v>
      </c>
      <c r="D263" s="0" t="s">
        <v>258</v>
      </c>
      <c r="E263" s="0" t="s">
        <v>259</v>
      </c>
      <c r="F263" s="0" t="s">
        <v>26</v>
      </c>
      <c r="G263" s="0" t="s">
        <v>15</v>
      </c>
      <c r="I263" s="0" t="s">
        <v>27</v>
      </c>
      <c r="J263" s="0" t="s">
        <v>16</v>
      </c>
    </row>
    <row r="264" customFormat="false" ht="15" hidden="false" customHeight="false" outlineLevel="0" collapsed="false">
      <c r="A264" s="0" t="str">
        <f aca="false">"2016-12-01"</f>
        <v>2016-12-01</v>
      </c>
      <c r="B264" s="0" t="str">
        <f aca="false">"2030"</f>
        <v>2030</v>
      </c>
      <c r="C264" s="0" t="s">
        <v>39</v>
      </c>
      <c r="D264" s="0" t="s">
        <v>260</v>
      </c>
      <c r="E264" s="0" t="s">
        <v>261</v>
      </c>
      <c r="F264" s="0" t="s">
        <v>14</v>
      </c>
      <c r="G264" s="0" t="s">
        <v>15</v>
      </c>
      <c r="I264" s="0" t="s">
        <v>27</v>
      </c>
    </row>
    <row r="265" customFormat="false" ht="15" hidden="false" customHeight="false" outlineLevel="0" collapsed="false">
      <c r="A265" s="0" t="str">
        <f aca="false">"2016-12-01"</f>
        <v>2016-12-01</v>
      </c>
      <c r="B265" s="0" t="str">
        <f aca="false">"2100"</f>
        <v>2100</v>
      </c>
      <c r="C265" s="0" t="s">
        <v>39</v>
      </c>
      <c r="D265" s="0" t="s">
        <v>262</v>
      </c>
      <c r="E265" s="0" t="s">
        <v>263</v>
      </c>
      <c r="F265" s="0" t="s">
        <v>14</v>
      </c>
      <c r="G265" s="0" t="s">
        <v>15</v>
      </c>
      <c r="I265" s="0" t="s">
        <v>27</v>
      </c>
    </row>
    <row r="266" customFormat="false" ht="15" hidden="false" customHeight="false" outlineLevel="0" collapsed="false">
      <c r="A266" s="0" t="str">
        <f aca="false">"2016-12-01"</f>
        <v>2016-12-01</v>
      </c>
      <c r="B266" s="0" t="str">
        <f aca="false">"2125"</f>
        <v>2125</v>
      </c>
      <c r="C266" s="0" t="s">
        <v>57</v>
      </c>
      <c r="D266" s="0" t="s">
        <v>264</v>
      </c>
      <c r="E266" s="0" t="s">
        <v>59</v>
      </c>
      <c r="F266" s="0" t="s">
        <v>26</v>
      </c>
      <c r="G266" s="0" t="s">
        <v>15</v>
      </c>
      <c r="I266" s="0" t="s">
        <v>27</v>
      </c>
    </row>
    <row r="267" s="10" customFormat="true" ht="15" hidden="false" customHeight="false" outlineLevel="0" collapsed="false">
      <c r="A267" s="0" t="str">
        <f aca="false">"2016-12-01"</f>
        <v>2016-12-01</v>
      </c>
      <c r="B267" s="0" t="str">
        <f aca="false">"2130"</f>
        <v>2130</v>
      </c>
      <c r="C267" s="0" t="s">
        <v>265</v>
      </c>
      <c r="D267" s="0" t="s">
        <v>266</v>
      </c>
      <c r="E267" s="0" t="s">
        <v>267</v>
      </c>
      <c r="F267" s="0" t="s">
        <v>14</v>
      </c>
      <c r="G267" s="0" t="s">
        <v>15</v>
      </c>
      <c r="H267" s="0"/>
      <c r="I267" s="0" t="s">
        <v>27</v>
      </c>
      <c r="J267" s="0"/>
      <c r="K267" s="0"/>
    </row>
    <row r="268" customFormat="false" ht="15" hidden="false" customHeight="false" outlineLevel="0" collapsed="false">
      <c r="A268" s="0" t="str">
        <f aca="false">"2016-12-01"</f>
        <v>2016-12-01</v>
      </c>
      <c r="B268" s="0" t="str">
        <f aca="false">"2200"</f>
        <v>2200</v>
      </c>
      <c r="C268" s="0" t="s">
        <v>265</v>
      </c>
      <c r="D268" s="0" t="s">
        <v>268</v>
      </c>
      <c r="E268" s="0" t="s">
        <v>269</v>
      </c>
      <c r="F268" s="0" t="s">
        <v>14</v>
      </c>
      <c r="G268" s="0" t="s">
        <v>15</v>
      </c>
      <c r="I268" s="0" t="s">
        <v>27</v>
      </c>
    </row>
    <row r="269" customFormat="false" ht="15" hidden="false" customHeight="false" outlineLevel="0" collapsed="false">
      <c r="A269" s="0" t="str">
        <f aca="false">"2016-12-01"</f>
        <v>2016-12-01</v>
      </c>
      <c r="B269" s="0" t="str">
        <f aca="false">"2225"</f>
        <v>2225</v>
      </c>
      <c r="C269" s="0" t="s">
        <v>148</v>
      </c>
      <c r="D269" s="0" t="s">
        <v>270</v>
      </c>
      <c r="E269" s="0" t="s">
        <v>150</v>
      </c>
      <c r="F269" s="0" t="s">
        <v>26</v>
      </c>
      <c r="G269" s="0" t="s">
        <v>151</v>
      </c>
      <c r="H269" s="0" t="s">
        <v>16</v>
      </c>
      <c r="I269" s="0" t="s">
        <v>27</v>
      </c>
      <c r="J269" s="0" t="s">
        <v>16</v>
      </c>
    </row>
    <row r="270" customFormat="false" ht="15" hidden="false" customHeight="false" outlineLevel="0" collapsed="false">
      <c r="A270" s="0" t="str">
        <f aca="false">"2016-12-01"</f>
        <v>2016-12-01</v>
      </c>
      <c r="B270" s="0" t="str">
        <f aca="false">"2230"</f>
        <v>2230</v>
      </c>
      <c r="C270" s="0" t="s">
        <v>44</v>
      </c>
      <c r="D270" s="0" t="s">
        <v>271</v>
      </c>
      <c r="E270" s="0" t="s">
        <v>272</v>
      </c>
      <c r="F270" s="0" t="s">
        <v>14</v>
      </c>
      <c r="G270" s="0" t="s">
        <v>15</v>
      </c>
      <c r="I270" s="0" t="s">
        <v>27</v>
      </c>
    </row>
    <row r="271" customFormat="false" ht="15" hidden="false" customHeight="false" outlineLevel="0" collapsed="false">
      <c r="A271" s="0" t="str">
        <f aca="false">"2016-12-01"</f>
        <v>2016-12-01</v>
      </c>
      <c r="B271" s="0" t="str">
        <f aca="false">"2325"</f>
        <v>2325</v>
      </c>
      <c r="C271" s="0" t="s">
        <v>154</v>
      </c>
      <c r="D271" s="0" t="s">
        <v>273</v>
      </c>
      <c r="E271" s="0" t="s">
        <v>274</v>
      </c>
      <c r="F271" s="0" t="s">
        <v>26</v>
      </c>
      <c r="G271" s="0" t="s">
        <v>15</v>
      </c>
      <c r="H271" s="0" t="s">
        <v>16</v>
      </c>
      <c r="I271" s="0" t="s">
        <v>27</v>
      </c>
      <c r="J271" s="0" t="s">
        <v>16</v>
      </c>
    </row>
    <row r="272" customFormat="false" ht="15" hidden="false" customHeight="false" outlineLevel="0" collapsed="false">
      <c r="A272" s="0" t="str">
        <f aca="false">"2016-12-01"</f>
        <v>2016-12-01</v>
      </c>
      <c r="B272" s="0" t="str">
        <f aca="false">"2330"</f>
        <v>2330</v>
      </c>
      <c r="C272" s="0" t="s">
        <v>60</v>
      </c>
      <c r="D272" s="0" t="s">
        <v>246</v>
      </c>
      <c r="E272" s="0" t="s">
        <v>247</v>
      </c>
      <c r="F272" s="0" t="s">
        <v>26</v>
      </c>
      <c r="G272" s="0" t="s">
        <v>15</v>
      </c>
      <c r="I272" s="0" t="s">
        <v>27</v>
      </c>
    </row>
    <row r="273" customFormat="false" ht="15" hidden="false" customHeight="false" outlineLevel="0" collapsed="false">
      <c r="A273" s="0" t="str">
        <f aca="false">"2016-12-01"</f>
        <v>2016-12-01</v>
      </c>
      <c r="B273" s="0" t="str">
        <f aca="false">"2400"</f>
        <v>2400</v>
      </c>
      <c r="C273" s="0" t="s">
        <v>121</v>
      </c>
      <c r="D273" s="0" t="s">
        <v>248</v>
      </c>
      <c r="E273" s="0" t="s">
        <v>249</v>
      </c>
      <c r="F273" s="0" t="s">
        <v>124</v>
      </c>
      <c r="G273" s="0" t="s">
        <v>15</v>
      </c>
      <c r="I273" s="0" t="s">
        <v>27</v>
      </c>
      <c r="J273" s="0" t="s">
        <v>16</v>
      </c>
    </row>
    <row r="274" customFormat="false" ht="15" hidden="false" customHeight="false" outlineLevel="0" collapsed="false">
      <c r="A274" s="0" t="str">
        <f aca="false">"2016-12-01"</f>
        <v>2016-12-01</v>
      </c>
      <c r="B274" s="0" t="str">
        <f aca="false">"2430"</f>
        <v>2430</v>
      </c>
      <c r="C274" s="0" t="s">
        <v>125</v>
      </c>
      <c r="D274" s="0" t="s">
        <v>250</v>
      </c>
      <c r="E274" s="0" t="s">
        <v>251</v>
      </c>
      <c r="F274" s="0" t="s">
        <v>14</v>
      </c>
      <c r="G274" s="0" t="s">
        <v>15</v>
      </c>
      <c r="I274" s="0" t="s">
        <v>27</v>
      </c>
    </row>
    <row r="275" customFormat="false" ht="18" hidden="false" customHeight="true" outlineLevel="0" collapsed="false">
      <c r="A275" s="0" t="str">
        <f aca="false">"2016-12-01"</f>
        <v>2016-12-01</v>
      </c>
      <c r="B275" s="0" t="str">
        <f aca="false">"2455"</f>
        <v>2455</v>
      </c>
      <c r="C275" s="0" t="s">
        <v>128</v>
      </c>
      <c r="D275" s="0" t="s">
        <v>252</v>
      </c>
      <c r="E275" s="0" t="s">
        <v>253</v>
      </c>
      <c r="F275" s="0" t="s">
        <v>14</v>
      </c>
      <c r="G275" s="0" t="s">
        <v>15</v>
      </c>
      <c r="I275" s="0" t="s">
        <v>27</v>
      </c>
    </row>
    <row r="276" customFormat="false" ht="15" hidden="false" customHeight="false" outlineLevel="0" collapsed="false">
      <c r="A276" s="0" t="str">
        <f aca="false">"2016-12-01"</f>
        <v>2016-12-01</v>
      </c>
      <c r="B276" s="0" t="str">
        <f aca="false">"2500"</f>
        <v>2500</v>
      </c>
      <c r="C276" s="0" t="s">
        <v>254</v>
      </c>
      <c r="D276" s="0" t="s">
        <v>255</v>
      </c>
      <c r="E276" s="0" t="s">
        <v>256</v>
      </c>
      <c r="F276" s="0" t="s">
        <v>14</v>
      </c>
      <c r="G276" s="0" t="s">
        <v>15</v>
      </c>
      <c r="I276" s="0" t="s">
        <v>27</v>
      </c>
    </row>
    <row r="277" customFormat="false" ht="15" hidden="false" customHeight="false" outlineLevel="0" collapsed="false">
      <c r="A277" s="0" t="str">
        <f aca="false">"2016-12-01"</f>
        <v>2016-12-01</v>
      </c>
      <c r="B277" s="0" t="str">
        <f aca="false">"2555"</f>
        <v>2555</v>
      </c>
      <c r="C277" s="0" t="s">
        <v>257</v>
      </c>
      <c r="D277" s="0" t="s">
        <v>258</v>
      </c>
      <c r="E277" s="0" t="s">
        <v>259</v>
      </c>
      <c r="F277" s="0" t="s">
        <v>26</v>
      </c>
      <c r="G277" s="0" t="s">
        <v>15</v>
      </c>
      <c r="I277" s="0" t="s">
        <v>27</v>
      </c>
      <c r="J277" s="0" t="s">
        <v>16</v>
      </c>
    </row>
    <row r="278" customFormat="false" ht="15" hidden="false" customHeight="false" outlineLevel="0" collapsed="false">
      <c r="A278" s="0" t="str">
        <f aca="false">"2016-12-01"</f>
        <v>2016-12-01</v>
      </c>
      <c r="B278" s="0" t="str">
        <f aca="false">"2600"</f>
        <v>2600</v>
      </c>
      <c r="C278" s="0" t="s">
        <v>39</v>
      </c>
      <c r="D278" s="0" t="s">
        <v>260</v>
      </c>
      <c r="E278" s="0" t="s">
        <v>261</v>
      </c>
      <c r="F278" s="0" t="s">
        <v>14</v>
      </c>
      <c r="G278" s="0" t="s">
        <v>15</v>
      </c>
      <c r="I278" s="0" t="s">
        <v>27</v>
      </c>
    </row>
    <row r="279" customFormat="false" ht="15" hidden="false" customHeight="false" outlineLevel="0" collapsed="false">
      <c r="A279" s="0" t="str">
        <f aca="false">"2016-12-01"</f>
        <v>2016-12-01</v>
      </c>
      <c r="B279" s="0" t="str">
        <f aca="false">"2630"</f>
        <v>2630</v>
      </c>
      <c r="C279" s="0" t="s">
        <v>39</v>
      </c>
      <c r="D279" s="0" t="s">
        <v>262</v>
      </c>
      <c r="E279" s="0" t="s">
        <v>263</v>
      </c>
      <c r="F279" s="0" t="s">
        <v>14</v>
      </c>
      <c r="G279" s="0" t="s">
        <v>15</v>
      </c>
      <c r="I279" s="0" t="s">
        <v>27</v>
      </c>
    </row>
    <row r="280" customFormat="false" ht="15" hidden="false" customHeight="false" outlineLevel="0" collapsed="false">
      <c r="A280" s="0" t="str">
        <f aca="false">"2016-12-01"</f>
        <v>2016-12-01</v>
      </c>
      <c r="B280" s="0" t="str">
        <f aca="false">"2655"</f>
        <v>2655</v>
      </c>
      <c r="C280" s="0" t="s">
        <v>57</v>
      </c>
      <c r="D280" s="0" t="s">
        <v>264</v>
      </c>
      <c r="E280" s="0" t="s">
        <v>59</v>
      </c>
      <c r="F280" s="0" t="s">
        <v>26</v>
      </c>
      <c r="G280" s="0" t="s">
        <v>15</v>
      </c>
      <c r="I280" s="0" t="s">
        <v>27</v>
      </c>
    </row>
    <row r="281" customFormat="false" ht="15" hidden="false" customHeight="false" outlineLevel="0" collapsed="false">
      <c r="A281" s="0" t="str">
        <f aca="false">"2016-12-01"</f>
        <v>2016-12-01</v>
      </c>
      <c r="B281" s="0" t="str">
        <f aca="false">"2700"</f>
        <v>2700</v>
      </c>
      <c r="C281" s="0" t="s">
        <v>265</v>
      </c>
      <c r="D281" s="0" t="s">
        <v>266</v>
      </c>
      <c r="E281" s="0" t="s">
        <v>267</v>
      </c>
      <c r="F281" s="0" t="s">
        <v>14</v>
      </c>
      <c r="G281" s="0" t="s">
        <v>15</v>
      </c>
      <c r="I281" s="0" t="s">
        <v>27</v>
      </c>
    </row>
    <row r="282" customFormat="false" ht="15" hidden="false" customHeight="false" outlineLevel="0" collapsed="false">
      <c r="A282" s="0" t="str">
        <f aca="false">"2016-12-01"</f>
        <v>2016-12-01</v>
      </c>
      <c r="B282" s="0" t="str">
        <f aca="false">"2730"</f>
        <v>2730</v>
      </c>
      <c r="C282" s="0" t="s">
        <v>265</v>
      </c>
      <c r="D282" s="0" t="s">
        <v>268</v>
      </c>
      <c r="E282" s="0" t="s">
        <v>269</v>
      </c>
      <c r="F282" s="0" t="s">
        <v>14</v>
      </c>
      <c r="G282" s="0" t="s">
        <v>15</v>
      </c>
      <c r="I282" s="0" t="s">
        <v>27</v>
      </c>
    </row>
    <row r="283" customFormat="false" ht="15" hidden="false" customHeight="false" outlineLevel="0" collapsed="false">
      <c r="A283" s="0" t="str">
        <f aca="false">"2016-12-01"</f>
        <v>2016-12-01</v>
      </c>
      <c r="B283" s="0" t="str">
        <f aca="false">"2755"</f>
        <v>2755</v>
      </c>
      <c r="C283" s="0" t="s">
        <v>148</v>
      </c>
      <c r="D283" s="0" t="s">
        <v>270</v>
      </c>
      <c r="E283" s="0" t="s">
        <v>150</v>
      </c>
      <c r="F283" s="0" t="s">
        <v>26</v>
      </c>
      <c r="G283" s="0" t="s">
        <v>151</v>
      </c>
      <c r="H283" s="0" t="s">
        <v>16</v>
      </c>
      <c r="I283" s="0" t="s">
        <v>27</v>
      </c>
      <c r="J283" s="0" t="s">
        <v>16</v>
      </c>
    </row>
    <row r="284" customFormat="false" ht="15" hidden="false" customHeight="false" outlineLevel="0" collapsed="false">
      <c r="A284" s="0" t="str">
        <f aca="false">"2016-12-01"</f>
        <v>2016-12-01</v>
      </c>
      <c r="B284" s="0" t="str">
        <f aca="false">"2800"</f>
        <v>2800</v>
      </c>
      <c r="C284" s="0" t="s">
        <v>44</v>
      </c>
      <c r="D284" s="0" t="s">
        <v>271</v>
      </c>
      <c r="E284" s="0" t="s">
        <v>272</v>
      </c>
      <c r="F284" s="0" t="s">
        <v>14</v>
      </c>
      <c r="G284" s="0" t="s">
        <v>15</v>
      </c>
      <c r="I284" s="0" t="s">
        <v>27</v>
      </c>
    </row>
    <row r="285" customFormat="false" ht="15" hidden="false" customHeight="false" outlineLevel="0" collapsed="false">
      <c r="A285" s="0" t="str">
        <f aca="false">"2016-12-01"</f>
        <v>2016-12-01</v>
      </c>
      <c r="B285" s="0" t="str">
        <f aca="false">"2855"</f>
        <v>2855</v>
      </c>
      <c r="C285" s="0" t="s">
        <v>154</v>
      </c>
      <c r="D285" s="0" t="s">
        <v>273</v>
      </c>
      <c r="E285" s="0" t="s">
        <v>274</v>
      </c>
      <c r="F285" s="0" t="s">
        <v>26</v>
      </c>
      <c r="G285" s="0" t="s">
        <v>15</v>
      </c>
      <c r="H285" s="0" t="s">
        <v>16</v>
      </c>
      <c r="I285" s="0" t="s">
        <v>27</v>
      </c>
      <c r="J285" s="0" t="s">
        <v>16</v>
      </c>
    </row>
    <row r="286" customFormat="false" ht="15" hidden="false" customHeight="false" outlineLevel="0" collapsed="false">
      <c r="A286" s="0" t="str">
        <f aca="false">"2016-12-02"</f>
        <v>2016-12-02</v>
      </c>
      <c r="B286" s="0" t="str">
        <f aca="false">"0500"</f>
        <v>0500</v>
      </c>
      <c r="C286" s="0" t="s">
        <v>60</v>
      </c>
      <c r="D286" s="0" t="s">
        <v>246</v>
      </c>
      <c r="E286" s="0" t="s">
        <v>247</v>
      </c>
      <c r="F286" s="0" t="s">
        <v>26</v>
      </c>
      <c r="G286" s="0" t="s">
        <v>15</v>
      </c>
      <c r="I286" s="0" t="s">
        <v>27</v>
      </c>
    </row>
    <row r="287" customFormat="false" ht="15" hidden="false" customHeight="false" outlineLevel="0" collapsed="false">
      <c r="A287" s="0" t="str">
        <f aca="false">"2016-12-02"</f>
        <v>2016-12-02</v>
      </c>
      <c r="B287" s="0" t="str">
        <f aca="false">"0530"</f>
        <v>0530</v>
      </c>
      <c r="C287" s="0" t="s">
        <v>121</v>
      </c>
      <c r="D287" s="0" t="s">
        <v>248</v>
      </c>
      <c r="E287" s="0" t="s">
        <v>249</v>
      </c>
      <c r="F287" s="0" t="s">
        <v>124</v>
      </c>
      <c r="G287" s="0" t="s">
        <v>15</v>
      </c>
      <c r="I287" s="0" t="s">
        <v>27</v>
      </c>
      <c r="J287" s="0" t="s">
        <v>16</v>
      </c>
    </row>
    <row r="288" customFormat="false" ht="15" hidden="false" customHeight="false" outlineLevel="0" collapsed="false">
      <c r="A288" s="0" t="str">
        <f aca="false">"2016-12-02"</f>
        <v>2016-12-02</v>
      </c>
      <c r="B288" s="0" t="str">
        <f aca="false">"0600"</f>
        <v>0600</v>
      </c>
      <c r="C288" s="0" t="s">
        <v>125</v>
      </c>
      <c r="D288" s="0" t="s">
        <v>250</v>
      </c>
      <c r="E288" s="0" t="s">
        <v>251</v>
      </c>
      <c r="F288" s="0" t="s">
        <v>14</v>
      </c>
      <c r="G288" s="0" t="s">
        <v>15</v>
      </c>
      <c r="I288" s="0" t="s">
        <v>27</v>
      </c>
    </row>
    <row r="289" customFormat="false" ht="15" hidden="false" customHeight="false" outlineLevel="0" collapsed="false">
      <c r="A289" s="0" t="str">
        <f aca="false">"2016-12-02"</f>
        <v>2016-12-02</v>
      </c>
      <c r="B289" s="0" t="str">
        <f aca="false">"0625"</f>
        <v>0625</v>
      </c>
      <c r="C289" s="0" t="s">
        <v>128</v>
      </c>
      <c r="D289" s="0" t="s">
        <v>252</v>
      </c>
      <c r="E289" s="0" t="s">
        <v>253</v>
      </c>
      <c r="F289" s="0" t="s">
        <v>14</v>
      </c>
      <c r="G289" s="0" t="s">
        <v>15</v>
      </c>
      <c r="I289" s="0" t="s">
        <v>27</v>
      </c>
    </row>
    <row r="290" s="10" customFormat="true" ht="15" hidden="false" customHeight="false" outlineLevel="0" collapsed="false">
      <c r="A290" s="0" t="str">
        <f aca="false">"2016-12-02"</f>
        <v>2016-12-02</v>
      </c>
      <c r="B290" s="0" t="str">
        <f aca="false">"0630"</f>
        <v>0630</v>
      </c>
      <c r="C290" s="0" t="s">
        <v>157</v>
      </c>
      <c r="D290" s="0" t="s">
        <v>232</v>
      </c>
      <c r="E290" s="0" t="s">
        <v>233</v>
      </c>
      <c r="F290" s="0" t="s">
        <v>26</v>
      </c>
      <c r="G290" s="0" t="s">
        <v>15</v>
      </c>
      <c r="H290" s="0"/>
      <c r="I290" s="0" t="s">
        <v>17</v>
      </c>
      <c r="J290" s="0" t="s">
        <v>16</v>
      </c>
      <c r="K290" s="0"/>
    </row>
    <row r="291" customFormat="false" ht="15" hidden="false" customHeight="false" outlineLevel="0" collapsed="false">
      <c r="A291" s="0" t="str">
        <f aca="false">"2016-12-02"</f>
        <v>2016-12-02</v>
      </c>
      <c r="B291" s="0" t="str">
        <f aca="false">"0700"</f>
        <v>0700</v>
      </c>
      <c r="C291" s="0" t="s">
        <v>100</v>
      </c>
      <c r="D291" s="0" t="s">
        <v>234</v>
      </c>
      <c r="E291" s="0" t="s">
        <v>235</v>
      </c>
      <c r="F291" s="0" t="s">
        <v>14</v>
      </c>
      <c r="G291" s="0" t="s">
        <v>15</v>
      </c>
      <c r="I291" s="0" t="s">
        <v>27</v>
      </c>
    </row>
    <row r="292" customFormat="false" ht="15" hidden="false" customHeight="false" outlineLevel="0" collapsed="false">
      <c r="A292" s="0" t="str">
        <f aca="false">"2016-12-02"</f>
        <v>2016-12-02</v>
      </c>
      <c r="B292" s="0" t="str">
        <f aca="false">"0730"</f>
        <v>0730</v>
      </c>
      <c r="C292" s="0" t="s">
        <v>103</v>
      </c>
      <c r="D292" s="0" t="s">
        <v>236</v>
      </c>
      <c r="E292" s="0" t="s">
        <v>237</v>
      </c>
      <c r="F292" s="0" t="s">
        <v>14</v>
      </c>
      <c r="G292" s="0" t="s">
        <v>15</v>
      </c>
      <c r="I292" s="0" t="s">
        <v>27</v>
      </c>
    </row>
    <row r="293" customFormat="false" ht="15" hidden="false" customHeight="false" outlineLevel="0" collapsed="false">
      <c r="A293" s="0" t="str">
        <f aca="false">"2016-12-02"</f>
        <v>2016-12-02</v>
      </c>
      <c r="B293" s="0" t="str">
        <f aca="false">"0755"</f>
        <v>0755</v>
      </c>
      <c r="C293" s="0" t="s">
        <v>106</v>
      </c>
      <c r="D293" s="0" t="s">
        <v>238</v>
      </c>
      <c r="E293" s="0" t="s">
        <v>108</v>
      </c>
      <c r="F293" s="0" t="s">
        <v>26</v>
      </c>
      <c r="I293" s="0" t="s">
        <v>27</v>
      </c>
      <c r="J293" s="0" t="s">
        <v>16</v>
      </c>
    </row>
    <row r="294" customFormat="false" ht="15" hidden="false" customHeight="false" outlineLevel="0" collapsed="false">
      <c r="A294" s="0" t="str">
        <f aca="false">"2016-12-02"</f>
        <v>2016-12-02</v>
      </c>
      <c r="B294" s="0" t="str">
        <f aca="false">"0800"</f>
        <v>0800</v>
      </c>
      <c r="C294" s="0" t="s">
        <v>109</v>
      </c>
      <c r="D294" s="0" t="s">
        <v>239</v>
      </c>
      <c r="E294" s="0" t="s">
        <v>240</v>
      </c>
      <c r="F294" s="0" t="s">
        <v>26</v>
      </c>
      <c r="G294" s="0" t="s">
        <v>15</v>
      </c>
      <c r="I294" s="0" t="s">
        <v>27</v>
      </c>
    </row>
    <row r="295" customFormat="false" ht="15" hidden="false" customHeight="true" outlineLevel="0" collapsed="false">
      <c r="A295" s="0" t="str">
        <f aca="false">"2016-12-02"</f>
        <v>2016-12-02</v>
      </c>
      <c r="B295" s="0" t="str">
        <f aca="false">"0830"</f>
        <v>0830</v>
      </c>
      <c r="C295" s="0" t="s">
        <v>167</v>
      </c>
      <c r="D295" s="0" t="s">
        <v>241</v>
      </c>
      <c r="E295" s="0" t="s">
        <v>242</v>
      </c>
      <c r="F295" s="0" t="s">
        <v>26</v>
      </c>
      <c r="G295" s="0" t="s">
        <v>15</v>
      </c>
      <c r="H295" s="0" t="s">
        <v>16</v>
      </c>
      <c r="I295" s="0" t="s">
        <v>27</v>
      </c>
      <c r="J295" s="0" t="s">
        <v>16</v>
      </c>
    </row>
    <row r="296" customFormat="false" ht="15" hidden="false" customHeight="false" outlineLevel="0" collapsed="false">
      <c r="A296" s="0" t="str">
        <f aca="false">"2016-12-02"</f>
        <v>2016-12-02</v>
      </c>
      <c r="B296" s="0" t="str">
        <f aca="false">"0900"</f>
        <v>0900</v>
      </c>
      <c r="C296" s="0" t="s">
        <v>115</v>
      </c>
      <c r="D296" s="0" t="s">
        <v>243</v>
      </c>
      <c r="E296" s="0" t="s">
        <v>244</v>
      </c>
      <c r="F296" s="0" t="s">
        <v>14</v>
      </c>
      <c r="G296" s="0" t="s">
        <v>15</v>
      </c>
      <c r="I296" s="0" t="s">
        <v>27</v>
      </c>
    </row>
    <row r="297" customFormat="false" ht="15" hidden="false" customHeight="false" outlineLevel="0" collapsed="false">
      <c r="A297" s="0" t="str">
        <f aca="false">"2016-12-02"</f>
        <v>2016-12-02</v>
      </c>
      <c r="B297" s="0" t="str">
        <f aca="false">"0925"</f>
        <v>0925</v>
      </c>
      <c r="C297" s="0" t="s">
        <v>36</v>
      </c>
      <c r="D297" s="0" t="s">
        <v>245</v>
      </c>
      <c r="E297" s="0" t="s">
        <v>38</v>
      </c>
      <c r="F297" s="0" t="s">
        <v>26</v>
      </c>
      <c r="G297" s="0" t="s">
        <v>15</v>
      </c>
      <c r="H297" s="0" t="s">
        <v>16</v>
      </c>
      <c r="I297" s="0" t="s">
        <v>27</v>
      </c>
      <c r="J297" s="0" t="s">
        <v>16</v>
      </c>
    </row>
    <row r="298" customFormat="false" ht="15" hidden="false" customHeight="false" outlineLevel="0" collapsed="false">
      <c r="A298" s="0" t="str">
        <f aca="false">"2016-12-02"</f>
        <v>2016-12-02</v>
      </c>
      <c r="B298" s="0" t="str">
        <f aca="false">"0930"</f>
        <v>0930</v>
      </c>
      <c r="C298" s="0" t="s">
        <v>60</v>
      </c>
      <c r="D298" s="0" t="s">
        <v>246</v>
      </c>
      <c r="E298" s="0" t="s">
        <v>247</v>
      </c>
      <c r="F298" s="0" t="s">
        <v>26</v>
      </c>
      <c r="G298" s="0" t="s">
        <v>15</v>
      </c>
      <c r="I298" s="0" t="s">
        <v>27</v>
      </c>
    </row>
    <row r="299" customFormat="false" ht="15" hidden="false" customHeight="false" outlineLevel="0" collapsed="false">
      <c r="A299" s="0" t="str">
        <f aca="false">"2016-12-02"</f>
        <v>2016-12-02</v>
      </c>
      <c r="B299" s="0" t="str">
        <f aca="false">"1000"</f>
        <v>1000</v>
      </c>
      <c r="C299" s="0" t="s">
        <v>121</v>
      </c>
      <c r="D299" s="0" t="s">
        <v>248</v>
      </c>
      <c r="E299" s="0" t="s">
        <v>249</v>
      </c>
      <c r="F299" s="0" t="s">
        <v>124</v>
      </c>
      <c r="G299" s="0" t="s">
        <v>15</v>
      </c>
      <c r="I299" s="0" t="s">
        <v>27</v>
      </c>
      <c r="J299" s="0" t="s">
        <v>16</v>
      </c>
    </row>
    <row r="300" customFormat="false" ht="15" hidden="false" customHeight="false" outlineLevel="0" collapsed="false">
      <c r="A300" s="0" t="str">
        <f aca="false">"2016-12-02"</f>
        <v>2016-12-02</v>
      </c>
      <c r="B300" s="0" t="str">
        <f aca="false">"1030"</f>
        <v>1030</v>
      </c>
      <c r="C300" s="0" t="s">
        <v>125</v>
      </c>
      <c r="D300" s="0" t="s">
        <v>250</v>
      </c>
      <c r="E300" s="0" t="s">
        <v>251</v>
      </c>
      <c r="F300" s="0" t="s">
        <v>14</v>
      </c>
      <c r="G300" s="0" t="s">
        <v>15</v>
      </c>
      <c r="I300" s="0" t="s">
        <v>27</v>
      </c>
    </row>
    <row r="301" customFormat="false" ht="15" hidden="false" customHeight="false" outlineLevel="0" collapsed="false">
      <c r="A301" s="0" t="str">
        <f aca="false">"2016-12-02"</f>
        <v>2016-12-02</v>
      </c>
      <c r="B301" s="0" t="str">
        <f aca="false">"1055"</f>
        <v>1055</v>
      </c>
      <c r="C301" s="0" t="s">
        <v>128</v>
      </c>
      <c r="D301" s="0" t="s">
        <v>252</v>
      </c>
      <c r="E301" s="0" t="s">
        <v>253</v>
      </c>
      <c r="F301" s="0" t="s">
        <v>14</v>
      </c>
      <c r="G301" s="0" t="s">
        <v>15</v>
      </c>
      <c r="I301" s="0" t="s">
        <v>27</v>
      </c>
    </row>
    <row r="302" customFormat="false" ht="15" hidden="false" customHeight="false" outlineLevel="0" collapsed="false">
      <c r="A302" s="0" t="str">
        <f aca="false">"2016-12-02"</f>
        <v>2016-12-02</v>
      </c>
      <c r="B302" s="0" t="str">
        <f aca="false">"1100"</f>
        <v>1100</v>
      </c>
      <c r="C302" s="0" t="s">
        <v>254</v>
      </c>
      <c r="D302" s="0" t="s">
        <v>255</v>
      </c>
      <c r="E302" s="0" t="s">
        <v>256</v>
      </c>
      <c r="F302" s="0" t="s">
        <v>14</v>
      </c>
      <c r="G302" s="0" t="s">
        <v>15</v>
      </c>
      <c r="I302" s="0" t="s">
        <v>27</v>
      </c>
    </row>
    <row r="303" s="10" customFormat="true" ht="16.5" hidden="false" customHeight="true" outlineLevel="0" collapsed="false">
      <c r="A303" s="0" t="str">
        <f aca="false">"2016-12-02"</f>
        <v>2016-12-02</v>
      </c>
      <c r="B303" s="0" t="str">
        <f aca="false">"1155"</f>
        <v>1155</v>
      </c>
      <c r="C303" s="0" t="s">
        <v>257</v>
      </c>
      <c r="D303" s="0" t="s">
        <v>258</v>
      </c>
      <c r="E303" s="0" t="s">
        <v>259</v>
      </c>
      <c r="F303" s="0" t="s">
        <v>26</v>
      </c>
      <c r="G303" s="0" t="s">
        <v>15</v>
      </c>
      <c r="H303" s="0"/>
      <c r="I303" s="0" t="s">
        <v>27</v>
      </c>
      <c r="J303" s="0" t="s">
        <v>16</v>
      </c>
      <c r="K303" s="0"/>
    </row>
    <row r="304" customFormat="false" ht="15" hidden="false" customHeight="false" outlineLevel="0" collapsed="false">
      <c r="A304" s="0" t="str">
        <f aca="false">"2016-12-02"</f>
        <v>2016-12-02</v>
      </c>
      <c r="B304" s="0" t="str">
        <f aca="false">"1200"</f>
        <v>1200</v>
      </c>
      <c r="C304" s="0" t="s">
        <v>39</v>
      </c>
      <c r="D304" s="0" t="s">
        <v>260</v>
      </c>
      <c r="E304" s="0" t="s">
        <v>261</v>
      </c>
      <c r="F304" s="0" t="s">
        <v>14</v>
      </c>
      <c r="G304" s="0" t="s">
        <v>15</v>
      </c>
      <c r="I304" s="0" t="s">
        <v>27</v>
      </c>
    </row>
    <row r="305" customFormat="false" ht="15" hidden="false" customHeight="false" outlineLevel="0" collapsed="false">
      <c r="A305" s="0" t="str">
        <f aca="false">"2016-12-02"</f>
        <v>2016-12-02</v>
      </c>
      <c r="B305" s="0" t="str">
        <f aca="false">"1230"</f>
        <v>1230</v>
      </c>
      <c r="C305" s="0" t="s">
        <v>39</v>
      </c>
      <c r="D305" s="0" t="s">
        <v>262</v>
      </c>
      <c r="E305" s="0" t="s">
        <v>263</v>
      </c>
      <c r="F305" s="0" t="s">
        <v>14</v>
      </c>
      <c r="G305" s="0" t="s">
        <v>15</v>
      </c>
      <c r="I305" s="0" t="s">
        <v>27</v>
      </c>
    </row>
    <row r="306" customFormat="false" ht="15" hidden="false" customHeight="false" outlineLevel="0" collapsed="false">
      <c r="A306" s="0" t="str">
        <f aca="false">"2016-12-02"</f>
        <v>2016-12-02</v>
      </c>
      <c r="B306" s="0" t="str">
        <f aca="false">"1255"</f>
        <v>1255</v>
      </c>
      <c r="C306" s="0" t="s">
        <v>57</v>
      </c>
      <c r="D306" s="0" t="s">
        <v>264</v>
      </c>
      <c r="E306" s="0" t="s">
        <v>59</v>
      </c>
      <c r="F306" s="0" t="s">
        <v>26</v>
      </c>
      <c r="G306" s="0" t="s">
        <v>15</v>
      </c>
      <c r="I306" s="0" t="s">
        <v>27</v>
      </c>
    </row>
    <row r="307" customFormat="false" ht="15" hidden="false" customHeight="false" outlineLevel="0" collapsed="false">
      <c r="A307" s="0" t="str">
        <f aca="false">"2016-12-02"</f>
        <v>2016-12-02</v>
      </c>
      <c r="B307" s="0" t="str">
        <f aca="false">"1300"</f>
        <v>1300</v>
      </c>
      <c r="C307" s="0" t="s">
        <v>265</v>
      </c>
      <c r="D307" s="0" t="s">
        <v>266</v>
      </c>
      <c r="E307" s="0" t="s">
        <v>267</v>
      </c>
      <c r="F307" s="0" t="s">
        <v>14</v>
      </c>
      <c r="G307" s="0" t="s">
        <v>15</v>
      </c>
      <c r="I307" s="0" t="s">
        <v>27</v>
      </c>
    </row>
    <row r="308" customFormat="false" ht="15" hidden="false" customHeight="false" outlineLevel="0" collapsed="false">
      <c r="A308" s="0" t="str">
        <f aca="false">"2016-12-02"</f>
        <v>2016-12-02</v>
      </c>
      <c r="B308" s="0" t="str">
        <f aca="false">"1330"</f>
        <v>1330</v>
      </c>
      <c r="C308" s="0" t="s">
        <v>265</v>
      </c>
      <c r="D308" s="0" t="s">
        <v>268</v>
      </c>
      <c r="E308" s="0" t="s">
        <v>269</v>
      </c>
      <c r="F308" s="0" t="s">
        <v>14</v>
      </c>
      <c r="G308" s="0" t="s">
        <v>15</v>
      </c>
      <c r="I308" s="0" t="s">
        <v>27</v>
      </c>
    </row>
    <row r="309" customFormat="false" ht="15" hidden="false" customHeight="false" outlineLevel="0" collapsed="false">
      <c r="A309" s="0" t="str">
        <f aca="false">"2016-12-02"</f>
        <v>2016-12-02</v>
      </c>
      <c r="B309" s="0" t="str">
        <f aca="false">"1355"</f>
        <v>1355</v>
      </c>
      <c r="C309" s="0" t="s">
        <v>148</v>
      </c>
      <c r="D309" s="0" t="s">
        <v>270</v>
      </c>
      <c r="E309" s="0" t="s">
        <v>150</v>
      </c>
      <c r="F309" s="0" t="s">
        <v>26</v>
      </c>
      <c r="G309" s="0" t="s">
        <v>151</v>
      </c>
      <c r="H309" s="0" t="s">
        <v>16</v>
      </c>
      <c r="I309" s="0" t="s">
        <v>27</v>
      </c>
      <c r="J309" s="0" t="s">
        <v>16</v>
      </c>
    </row>
    <row r="310" customFormat="false" ht="15" hidden="false" customHeight="false" outlineLevel="0" collapsed="false">
      <c r="A310" s="0" t="str">
        <f aca="false">"2016-12-02"</f>
        <v>2016-12-02</v>
      </c>
      <c r="B310" s="0" t="str">
        <f aca="false">"1400"</f>
        <v>1400</v>
      </c>
      <c r="C310" s="0" t="s">
        <v>44</v>
      </c>
      <c r="D310" s="0" t="s">
        <v>271</v>
      </c>
      <c r="E310" s="0" t="s">
        <v>272</v>
      </c>
      <c r="F310" s="0" t="s">
        <v>14</v>
      </c>
      <c r="G310" s="0" t="s">
        <v>15</v>
      </c>
      <c r="I310" s="0" t="s">
        <v>27</v>
      </c>
    </row>
    <row r="311" customFormat="false" ht="15" hidden="false" customHeight="false" outlineLevel="0" collapsed="false">
      <c r="A311" s="0" t="str">
        <f aca="false">"2016-12-02"</f>
        <v>2016-12-02</v>
      </c>
      <c r="B311" s="0" t="str">
        <f aca="false">"1455"</f>
        <v>1455</v>
      </c>
      <c r="C311" s="0" t="s">
        <v>154</v>
      </c>
      <c r="D311" s="0" t="s">
        <v>273</v>
      </c>
      <c r="E311" s="0" t="s">
        <v>274</v>
      </c>
      <c r="F311" s="0" t="s">
        <v>26</v>
      </c>
      <c r="G311" s="0" t="s">
        <v>15</v>
      </c>
      <c r="H311" s="0" t="s">
        <v>16</v>
      </c>
      <c r="I311" s="0" t="s">
        <v>27</v>
      </c>
      <c r="J311" s="0" t="s">
        <v>16</v>
      </c>
    </row>
    <row r="312" customFormat="false" ht="15" hidden="false" customHeight="false" outlineLevel="0" collapsed="false">
      <c r="A312" s="0" t="str">
        <f aca="false">"2016-12-02"</f>
        <v>2016-12-02</v>
      </c>
      <c r="B312" s="0" t="str">
        <f aca="false">"1500"</f>
        <v>1500</v>
      </c>
      <c r="C312" s="0" t="s">
        <v>157</v>
      </c>
      <c r="D312" s="0" t="s">
        <v>275</v>
      </c>
      <c r="E312" s="0" t="s">
        <v>276</v>
      </c>
      <c r="F312" s="0" t="s">
        <v>26</v>
      </c>
      <c r="G312" s="0" t="s">
        <v>15</v>
      </c>
      <c r="I312" s="0" t="s">
        <v>27</v>
      </c>
      <c r="J312" s="0" t="s">
        <v>16</v>
      </c>
    </row>
    <row r="313" customFormat="false" ht="15" hidden="false" customHeight="false" outlineLevel="0" collapsed="false">
      <c r="A313" s="0" t="str">
        <f aca="false">"2016-12-02"</f>
        <v>2016-12-02</v>
      </c>
      <c r="B313" s="0" t="str">
        <f aca="false">"1530"</f>
        <v>1530</v>
      </c>
      <c r="C313" s="0" t="s">
        <v>277</v>
      </c>
      <c r="D313" s="0" t="s">
        <v>278</v>
      </c>
      <c r="E313" s="0" t="s">
        <v>279</v>
      </c>
      <c r="F313" s="0" t="s">
        <v>14</v>
      </c>
      <c r="G313" s="0" t="s">
        <v>15</v>
      </c>
      <c r="I313" s="0" t="s">
        <v>27</v>
      </c>
    </row>
    <row r="314" customFormat="false" ht="15" hidden="false" customHeight="false" outlineLevel="0" collapsed="false">
      <c r="A314" s="0" t="str">
        <f aca="false">"2016-12-02"</f>
        <v>2016-12-02</v>
      </c>
      <c r="B314" s="0" t="str">
        <f aca="false">"1600"</f>
        <v>1600</v>
      </c>
      <c r="C314" s="0" t="s">
        <v>103</v>
      </c>
      <c r="D314" s="0" t="s">
        <v>280</v>
      </c>
      <c r="E314" s="0" t="s">
        <v>281</v>
      </c>
      <c r="F314" s="0" t="s">
        <v>14</v>
      </c>
      <c r="G314" s="0" t="s">
        <v>15</v>
      </c>
      <c r="I314" s="0" t="s">
        <v>27</v>
      </c>
    </row>
    <row r="315" customFormat="false" ht="15" hidden="false" customHeight="false" outlineLevel="0" collapsed="false">
      <c r="A315" s="0" t="str">
        <f aca="false">"2016-12-02"</f>
        <v>2016-12-02</v>
      </c>
      <c r="B315" s="0" t="str">
        <f aca="false">"1625"</f>
        <v>1625</v>
      </c>
      <c r="C315" s="0" t="s">
        <v>106</v>
      </c>
      <c r="D315" s="0" t="s">
        <v>282</v>
      </c>
      <c r="E315" s="0" t="s">
        <v>108</v>
      </c>
      <c r="F315" s="0" t="s">
        <v>26</v>
      </c>
      <c r="I315" s="0" t="s">
        <v>27</v>
      </c>
      <c r="J315" s="0" t="s">
        <v>16</v>
      </c>
    </row>
    <row r="316" customFormat="false" ht="15" hidden="false" customHeight="false" outlineLevel="0" collapsed="false">
      <c r="A316" s="0" t="str">
        <f aca="false">"2016-12-02"</f>
        <v>2016-12-02</v>
      </c>
      <c r="B316" s="0" t="str">
        <f aca="false">"1630"</f>
        <v>1630</v>
      </c>
      <c r="C316" s="0" t="s">
        <v>109</v>
      </c>
      <c r="D316" s="0" t="s">
        <v>283</v>
      </c>
      <c r="E316" s="0" t="s">
        <v>284</v>
      </c>
      <c r="F316" s="0" t="s">
        <v>26</v>
      </c>
      <c r="G316" s="0" t="s">
        <v>15</v>
      </c>
      <c r="I316" s="0" t="s">
        <v>27</v>
      </c>
    </row>
    <row r="317" customFormat="false" ht="15" hidden="false" customHeight="false" outlineLevel="0" collapsed="false">
      <c r="A317" s="0" t="str">
        <f aca="false">"2016-12-02"</f>
        <v>2016-12-02</v>
      </c>
      <c r="B317" s="0" t="str">
        <f aca="false">"1700"</f>
        <v>1700</v>
      </c>
      <c r="C317" s="0" t="s">
        <v>167</v>
      </c>
      <c r="D317" s="0" t="s">
        <v>285</v>
      </c>
      <c r="E317" s="0" t="s">
        <v>286</v>
      </c>
      <c r="F317" s="0" t="s">
        <v>26</v>
      </c>
      <c r="G317" s="0" t="s">
        <v>287</v>
      </c>
      <c r="H317" s="0" t="s">
        <v>16</v>
      </c>
      <c r="I317" s="0" t="s">
        <v>27</v>
      </c>
      <c r="J317" s="0" t="s">
        <v>16</v>
      </c>
    </row>
    <row r="318" customFormat="false" ht="15" hidden="false" customHeight="false" outlineLevel="0" collapsed="false">
      <c r="A318" s="0" t="str">
        <f aca="false">"2016-12-02"</f>
        <v>2016-12-02</v>
      </c>
      <c r="B318" s="0" t="str">
        <f aca="false">"1730"</f>
        <v>1730</v>
      </c>
      <c r="C318" s="0" t="s">
        <v>115</v>
      </c>
      <c r="D318" s="0" t="s">
        <v>288</v>
      </c>
      <c r="E318" s="0" t="s">
        <v>289</v>
      </c>
      <c r="F318" s="0" t="s">
        <v>14</v>
      </c>
      <c r="G318" s="0" t="s">
        <v>15</v>
      </c>
      <c r="I318" s="0" t="s">
        <v>27</v>
      </c>
    </row>
    <row r="319" customFormat="false" ht="15" hidden="false" customHeight="false" outlineLevel="0" collapsed="false">
      <c r="A319" s="0" t="str">
        <f aca="false">"2016-12-02"</f>
        <v>2016-12-02</v>
      </c>
      <c r="B319" s="0" t="str">
        <f aca="false">"1755"</f>
        <v>1755</v>
      </c>
      <c r="C319" s="0" t="s">
        <v>36</v>
      </c>
      <c r="D319" s="0" t="s">
        <v>290</v>
      </c>
      <c r="E319" s="0" t="s">
        <v>38</v>
      </c>
      <c r="F319" s="0" t="s">
        <v>26</v>
      </c>
      <c r="G319" s="0" t="s">
        <v>15</v>
      </c>
      <c r="H319" s="0" t="s">
        <v>16</v>
      </c>
      <c r="I319" s="0" t="s">
        <v>27</v>
      </c>
      <c r="J319" s="0" t="s">
        <v>16</v>
      </c>
    </row>
    <row r="320" customFormat="false" ht="15" hidden="false" customHeight="false" outlineLevel="0" collapsed="false">
      <c r="A320" s="0" t="str">
        <f aca="false">"2016-12-02"</f>
        <v>2016-12-02</v>
      </c>
      <c r="B320" s="0" t="str">
        <f aca="false">"1800"</f>
        <v>1800</v>
      </c>
      <c r="C320" s="0" t="s">
        <v>60</v>
      </c>
      <c r="D320" s="0" t="s">
        <v>291</v>
      </c>
      <c r="E320" s="0" t="s">
        <v>292</v>
      </c>
      <c r="F320" s="0" t="s">
        <v>26</v>
      </c>
      <c r="G320" s="0" t="s">
        <v>15</v>
      </c>
      <c r="H320" s="0" t="s">
        <v>16</v>
      </c>
      <c r="I320" s="0" t="s">
        <v>27</v>
      </c>
    </row>
    <row r="321" customFormat="false" ht="15" hidden="false" customHeight="false" outlineLevel="0" collapsed="false">
      <c r="A321" s="0" t="str">
        <f aca="false">"2016-12-02"</f>
        <v>2016-12-02</v>
      </c>
      <c r="B321" s="0" t="str">
        <f aca="false">"1830"</f>
        <v>1830</v>
      </c>
      <c r="C321" s="0" t="s">
        <v>39</v>
      </c>
      <c r="D321" s="0" t="s">
        <v>262</v>
      </c>
      <c r="E321" s="0" t="s">
        <v>263</v>
      </c>
      <c r="F321" s="0" t="s">
        <v>14</v>
      </c>
      <c r="G321" s="0" t="s">
        <v>15</v>
      </c>
      <c r="I321" s="0" t="s">
        <v>27</v>
      </c>
    </row>
    <row r="322" customFormat="false" ht="15" hidden="false" customHeight="false" outlineLevel="0" collapsed="false">
      <c r="A322" s="0" t="str">
        <f aca="false">"2016-12-02"</f>
        <v>2016-12-02</v>
      </c>
      <c r="B322" s="0" t="str">
        <f aca="false">"1900"</f>
        <v>1900</v>
      </c>
      <c r="C322" s="0" t="s">
        <v>125</v>
      </c>
      <c r="D322" s="0" t="s">
        <v>293</v>
      </c>
      <c r="E322" s="0" t="s">
        <v>294</v>
      </c>
      <c r="F322" s="0" t="s">
        <v>14</v>
      </c>
      <c r="G322" s="0" t="s">
        <v>15</v>
      </c>
      <c r="I322" s="0" t="s">
        <v>27</v>
      </c>
    </row>
    <row r="323" customFormat="false" ht="15" hidden="false" customHeight="false" outlineLevel="0" collapsed="false">
      <c r="A323" s="0" t="str">
        <f aca="false">"2016-12-02"</f>
        <v>2016-12-02</v>
      </c>
      <c r="B323" s="0" t="str">
        <f aca="false">"1925"</f>
        <v>1925</v>
      </c>
      <c r="C323" s="0" t="s">
        <v>128</v>
      </c>
      <c r="D323" s="0" t="s">
        <v>295</v>
      </c>
      <c r="E323" s="0" t="s">
        <v>296</v>
      </c>
      <c r="F323" s="0" t="s">
        <v>14</v>
      </c>
      <c r="G323" s="0" t="s">
        <v>15</v>
      </c>
      <c r="I323" s="0" t="s">
        <v>27</v>
      </c>
    </row>
    <row r="324" customFormat="false" ht="15" hidden="false" customHeight="false" outlineLevel="0" collapsed="false">
      <c r="A324" s="0" t="str">
        <f aca="false">"2016-12-02"</f>
        <v>2016-12-02</v>
      </c>
      <c r="B324" s="0" t="str">
        <f aca="false">"1930"</f>
        <v>1930</v>
      </c>
      <c r="C324" s="0" t="s">
        <v>297</v>
      </c>
      <c r="D324" s="0" t="s">
        <v>298</v>
      </c>
      <c r="E324" s="0" t="s">
        <v>299</v>
      </c>
      <c r="F324" s="0" t="s">
        <v>14</v>
      </c>
      <c r="G324" s="0" t="s">
        <v>15</v>
      </c>
      <c r="I324" s="0" t="s">
        <v>27</v>
      </c>
    </row>
    <row r="325" customFormat="false" ht="15" hidden="false" customHeight="false" outlineLevel="0" collapsed="false">
      <c r="A325" s="0" t="str">
        <f aca="false">"2016-12-02"</f>
        <v>2016-12-02</v>
      </c>
      <c r="B325" s="0" t="str">
        <f aca="false">"2025"</f>
        <v>2025</v>
      </c>
      <c r="C325" s="0" t="s">
        <v>257</v>
      </c>
      <c r="D325" s="0" t="s">
        <v>300</v>
      </c>
      <c r="E325" s="0" t="s">
        <v>259</v>
      </c>
      <c r="F325" s="0" t="s">
        <v>26</v>
      </c>
      <c r="G325" s="0" t="s">
        <v>15</v>
      </c>
      <c r="I325" s="0" t="s">
        <v>27</v>
      </c>
      <c r="J325" s="0" t="s">
        <v>16</v>
      </c>
    </row>
    <row r="326" customFormat="false" ht="15" hidden="false" customHeight="false" outlineLevel="0" collapsed="false">
      <c r="A326" s="0" t="str">
        <f aca="false">"2016-12-02"</f>
        <v>2016-12-02</v>
      </c>
      <c r="B326" s="0" t="str">
        <f aca="false">"2030"</f>
        <v>2030</v>
      </c>
      <c r="C326" s="0" t="s">
        <v>83</v>
      </c>
      <c r="D326" s="0" t="s">
        <v>301</v>
      </c>
      <c r="E326" s="0" t="s">
        <v>302</v>
      </c>
      <c r="F326" s="0" t="s">
        <v>14</v>
      </c>
      <c r="G326" s="0" t="s">
        <v>15</v>
      </c>
      <c r="I326" s="0" t="s">
        <v>17</v>
      </c>
    </row>
    <row r="327" customFormat="false" ht="15" hidden="false" customHeight="false" outlineLevel="0" collapsed="false">
      <c r="A327" s="0" t="str">
        <f aca="false">"2016-12-02"</f>
        <v>2016-12-02</v>
      </c>
      <c r="B327" s="0" t="str">
        <f aca="false">"2100"</f>
        <v>2100</v>
      </c>
      <c r="C327" s="0" t="s">
        <v>83</v>
      </c>
      <c r="D327" s="0" t="s">
        <v>303</v>
      </c>
      <c r="E327" s="0" t="s">
        <v>304</v>
      </c>
      <c r="F327" s="0" t="s">
        <v>14</v>
      </c>
      <c r="G327" s="0" t="s">
        <v>15</v>
      </c>
      <c r="I327" s="0" t="s">
        <v>27</v>
      </c>
    </row>
    <row r="328" customFormat="false" ht="15" hidden="false" customHeight="false" outlineLevel="0" collapsed="false">
      <c r="A328" s="0" t="str">
        <f aca="false">"2016-12-02"</f>
        <v>2016-12-02</v>
      </c>
      <c r="B328" s="0" t="str">
        <f aca="false">"2125"</f>
        <v>2125</v>
      </c>
      <c r="C328" s="0" t="s">
        <v>57</v>
      </c>
      <c r="D328" s="0" t="s">
        <v>305</v>
      </c>
      <c r="E328" s="0" t="s">
        <v>306</v>
      </c>
      <c r="F328" s="0" t="s">
        <v>26</v>
      </c>
      <c r="G328" s="0" t="s">
        <v>15</v>
      </c>
      <c r="I328" s="0" t="s">
        <v>27</v>
      </c>
    </row>
    <row r="329" customFormat="false" ht="15" hidden="false" customHeight="false" outlineLevel="0" collapsed="false">
      <c r="A329" s="0" t="str">
        <f aca="false">"2016-12-02"</f>
        <v>2016-12-02</v>
      </c>
      <c r="B329" s="0" t="str">
        <f aca="false">"2130"</f>
        <v>2130</v>
      </c>
      <c r="C329" s="0" t="s">
        <v>265</v>
      </c>
      <c r="D329" s="0" t="s">
        <v>307</v>
      </c>
      <c r="E329" s="0" t="s">
        <v>308</v>
      </c>
      <c r="F329" s="0" t="s">
        <v>14</v>
      </c>
      <c r="G329" s="0" t="s">
        <v>15</v>
      </c>
      <c r="I329" s="0" t="s">
        <v>27</v>
      </c>
    </row>
    <row r="330" customFormat="false" ht="15" hidden="false" customHeight="false" outlineLevel="0" collapsed="false">
      <c r="A330" s="0" t="str">
        <f aca="false">"2016-12-02"</f>
        <v>2016-12-02</v>
      </c>
      <c r="B330" s="0" t="str">
        <f aca="false">"2200"</f>
        <v>2200</v>
      </c>
      <c r="C330" s="0" t="s">
        <v>265</v>
      </c>
      <c r="D330" s="0" t="s">
        <v>309</v>
      </c>
      <c r="E330" s="0" t="s">
        <v>310</v>
      </c>
      <c r="F330" s="0" t="s">
        <v>14</v>
      </c>
      <c r="G330" s="0" t="s">
        <v>15</v>
      </c>
      <c r="I330" s="0" t="s">
        <v>27</v>
      </c>
    </row>
    <row r="331" customFormat="false" ht="15" hidden="false" customHeight="false" outlineLevel="0" collapsed="false">
      <c r="A331" s="0" t="str">
        <f aca="false">"2016-12-02"</f>
        <v>2016-12-02</v>
      </c>
      <c r="B331" s="0" t="str">
        <f aca="false">"2225"</f>
        <v>2225</v>
      </c>
      <c r="C331" s="0" t="s">
        <v>148</v>
      </c>
      <c r="D331" s="0" t="s">
        <v>311</v>
      </c>
      <c r="E331" s="0" t="s">
        <v>150</v>
      </c>
      <c r="F331" s="0" t="s">
        <v>26</v>
      </c>
      <c r="G331" s="0" t="s">
        <v>151</v>
      </c>
      <c r="H331" s="0" t="s">
        <v>16</v>
      </c>
      <c r="I331" s="0" t="s">
        <v>27</v>
      </c>
      <c r="J331" s="0" t="s">
        <v>16</v>
      </c>
    </row>
    <row r="332" customFormat="false" ht="15" hidden="false" customHeight="false" outlineLevel="0" collapsed="false">
      <c r="A332" s="0" t="str">
        <f aca="false">"2016-12-02"</f>
        <v>2016-12-02</v>
      </c>
      <c r="B332" s="0" t="str">
        <f aca="false">"2230"</f>
        <v>2230</v>
      </c>
      <c r="C332" s="0" t="s">
        <v>44</v>
      </c>
      <c r="D332" s="0" t="s">
        <v>312</v>
      </c>
      <c r="E332" s="0" t="s">
        <v>313</v>
      </c>
      <c r="F332" s="0" t="s">
        <v>14</v>
      </c>
      <c r="G332" s="0" t="s">
        <v>15</v>
      </c>
      <c r="H332" s="0" t="s">
        <v>16</v>
      </c>
      <c r="I332" s="0" t="s">
        <v>27</v>
      </c>
    </row>
    <row r="333" customFormat="false" ht="15" hidden="false" customHeight="false" outlineLevel="0" collapsed="false">
      <c r="A333" s="0" t="str">
        <f aca="false">"2016-12-02"</f>
        <v>2016-12-02</v>
      </c>
      <c r="B333" s="0" t="str">
        <f aca="false">"2325"</f>
        <v>2325</v>
      </c>
      <c r="C333" s="0" t="s">
        <v>154</v>
      </c>
      <c r="D333" s="0" t="s">
        <v>314</v>
      </c>
      <c r="E333" s="0" t="s">
        <v>315</v>
      </c>
      <c r="F333" s="0" t="s">
        <v>26</v>
      </c>
      <c r="G333" s="0" t="s">
        <v>15</v>
      </c>
      <c r="H333" s="0" t="s">
        <v>16</v>
      </c>
      <c r="I333" s="0" t="s">
        <v>27</v>
      </c>
      <c r="J333" s="0" t="s">
        <v>16</v>
      </c>
    </row>
    <row r="334" customFormat="false" ht="15" hidden="false" customHeight="false" outlineLevel="0" collapsed="false">
      <c r="A334" s="0" t="str">
        <f aca="false">"2016-12-02"</f>
        <v>2016-12-02</v>
      </c>
      <c r="B334" s="0" t="str">
        <f aca="false">"2330"</f>
        <v>2330</v>
      </c>
      <c r="C334" s="0" t="s">
        <v>60</v>
      </c>
      <c r="D334" s="0" t="s">
        <v>291</v>
      </c>
      <c r="E334" s="0" t="s">
        <v>292</v>
      </c>
      <c r="F334" s="0" t="s">
        <v>26</v>
      </c>
      <c r="G334" s="0" t="s">
        <v>15</v>
      </c>
      <c r="H334" s="0" t="s">
        <v>16</v>
      </c>
      <c r="I334" s="0" t="s">
        <v>27</v>
      </c>
    </row>
    <row r="335" customFormat="false" ht="15" hidden="false" customHeight="false" outlineLevel="0" collapsed="false">
      <c r="A335" s="0" t="str">
        <f aca="false">"2016-12-02"</f>
        <v>2016-12-02</v>
      </c>
      <c r="B335" s="0" t="str">
        <f aca="false">"2400"</f>
        <v>2400</v>
      </c>
      <c r="C335" s="0" t="s">
        <v>39</v>
      </c>
      <c r="D335" s="0" t="s">
        <v>262</v>
      </c>
      <c r="E335" s="0" t="s">
        <v>263</v>
      </c>
      <c r="F335" s="0" t="s">
        <v>14</v>
      </c>
      <c r="G335" s="0" t="s">
        <v>15</v>
      </c>
      <c r="I335" s="0" t="s">
        <v>27</v>
      </c>
    </row>
    <row r="336" customFormat="false" ht="15" hidden="false" customHeight="false" outlineLevel="0" collapsed="false">
      <c r="A336" s="0" t="str">
        <f aca="false">"2016-12-02"</f>
        <v>2016-12-02</v>
      </c>
      <c r="B336" s="0" t="str">
        <f aca="false">"2430"</f>
        <v>2430</v>
      </c>
      <c r="C336" s="0" t="s">
        <v>125</v>
      </c>
      <c r="D336" s="0" t="s">
        <v>293</v>
      </c>
      <c r="E336" s="0" t="s">
        <v>294</v>
      </c>
      <c r="F336" s="0" t="s">
        <v>14</v>
      </c>
      <c r="G336" s="0" t="s">
        <v>15</v>
      </c>
      <c r="I336" s="0" t="s">
        <v>27</v>
      </c>
    </row>
    <row r="337" customFormat="false" ht="15" hidden="false" customHeight="false" outlineLevel="0" collapsed="false">
      <c r="A337" s="0" t="str">
        <f aca="false">"2016-12-02"</f>
        <v>2016-12-02</v>
      </c>
      <c r="B337" s="0" t="str">
        <f aca="false">"2455"</f>
        <v>2455</v>
      </c>
      <c r="C337" s="0" t="s">
        <v>128</v>
      </c>
      <c r="D337" s="0" t="s">
        <v>295</v>
      </c>
      <c r="E337" s="0" t="s">
        <v>296</v>
      </c>
      <c r="F337" s="0" t="s">
        <v>14</v>
      </c>
      <c r="G337" s="0" t="s">
        <v>15</v>
      </c>
      <c r="I337" s="0" t="s">
        <v>27</v>
      </c>
    </row>
    <row r="338" customFormat="false" ht="15" hidden="false" customHeight="false" outlineLevel="0" collapsed="false">
      <c r="A338" s="0" t="str">
        <f aca="false">"2016-12-02"</f>
        <v>2016-12-02</v>
      </c>
      <c r="B338" s="0" t="str">
        <f aca="false">"2500"</f>
        <v>2500</v>
      </c>
      <c r="C338" s="0" t="s">
        <v>297</v>
      </c>
      <c r="D338" s="0" t="s">
        <v>298</v>
      </c>
      <c r="E338" s="0" t="s">
        <v>299</v>
      </c>
      <c r="F338" s="0" t="s">
        <v>14</v>
      </c>
      <c r="G338" s="0" t="s">
        <v>15</v>
      </c>
      <c r="I338" s="0" t="s">
        <v>27</v>
      </c>
    </row>
    <row r="339" customFormat="false" ht="15" hidden="false" customHeight="false" outlineLevel="0" collapsed="false">
      <c r="A339" s="0" t="str">
        <f aca="false">"2016-12-02"</f>
        <v>2016-12-02</v>
      </c>
      <c r="B339" s="0" t="str">
        <f aca="false">"2555"</f>
        <v>2555</v>
      </c>
      <c r="C339" s="0" t="s">
        <v>257</v>
      </c>
      <c r="D339" s="0" t="s">
        <v>300</v>
      </c>
      <c r="E339" s="0" t="s">
        <v>259</v>
      </c>
      <c r="F339" s="0" t="s">
        <v>26</v>
      </c>
      <c r="G339" s="0" t="s">
        <v>15</v>
      </c>
      <c r="I339" s="0" t="s">
        <v>27</v>
      </c>
      <c r="J339" s="0" t="s">
        <v>16</v>
      </c>
    </row>
    <row r="340" customFormat="false" ht="15" hidden="false" customHeight="false" outlineLevel="0" collapsed="false">
      <c r="A340" s="0" t="str">
        <f aca="false">"2016-12-02"</f>
        <v>2016-12-02</v>
      </c>
      <c r="B340" s="0" t="str">
        <f aca="false">"2600"</f>
        <v>2600</v>
      </c>
      <c r="C340" s="0" t="s">
        <v>83</v>
      </c>
      <c r="D340" s="0" t="s">
        <v>301</v>
      </c>
      <c r="E340" s="0" t="s">
        <v>302</v>
      </c>
      <c r="F340" s="0" t="s">
        <v>14</v>
      </c>
      <c r="G340" s="0" t="s">
        <v>15</v>
      </c>
      <c r="I340" s="0" t="s">
        <v>17</v>
      </c>
    </row>
    <row r="341" customFormat="false" ht="15" hidden="false" customHeight="false" outlineLevel="0" collapsed="false">
      <c r="A341" s="0" t="str">
        <f aca="false">"2016-12-02"</f>
        <v>2016-12-02</v>
      </c>
      <c r="B341" s="0" t="str">
        <f aca="false">"2630"</f>
        <v>2630</v>
      </c>
      <c r="C341" s="0" t="s">
        <v>83</v>
      </c>
      <c r="D341" s="0" t="s">
        <v>303</v>
      </c>
      <c r="E341" s="0" t="s">
        <v>304</v>
      </c>
      <c r="F341" s="0" t="s">
        <v>14</v>
      </c>
      <c r="G341" s="0" t="s">
        <v>15</v>
      </c>
      <c r="I341" s="0" t="s">
        <v>27</v>
      </c>
    </row>
    <row r="342" customFormat="false" ht="15" hidden="false" customHeight="false" outlineLevel="0" collapsed="false">
      <c r="A342" s="0" t="str">
        <f aca="false">"2016-12-02"</f>
        <v>2016-12-02</v>
      </c>
      <c r="B342" s="0" t="str">
        <f aca="false">"2655"</f>
        <v>2655</v>
      </c>
      <c r="C342" s="0" t="s">
        <v>57</v>
      </c>
      <c r="D342" s="0" t="s">
        <v>305</v>
      </c>
      <c r="E342" s="0" t="s">
        <v>306</v>
      </c>
      <c r="F342" s="0" t="s">
        <v>26</v>
      </c>
      <c r="G342" s="0" t="s">
        <v>15</v>
      </c>
      <c r="I342" s="0" t="s">
        <v>27</v>
      </c>
    </row>
    <row r="343" customFormat="false" ht="15" hidden="false" customHeight="false" outlineLevel="0" collapsed="false">
      <c r="A343" s="0" t="str">
        <f aca="false">"2016-12-02"</f>
        <v>2016-12-02</v>
      </c>
      <c r="B343" s="0" t="str">
        <f aca="false">"2700"</f>
        <v>2700</v>
      </c>
      <c r="C343" s="0" t="s">
        <v>265</v>
      </c>
      <c r="D343" s="0" t="s">
        <v>307</v>
      </c>
      <c r="E343" s="0" t="s">
        <v>308</v>
      </c>
      <c r="F343" s="0" t="s">
        <v>14</v>
      </c>
      <c r="G343" s="0" t="s">
        <v>15</v>
      </c>
      <c r="I343" s="0" t="s">
        <v>27</v>
      </c>
    </row>
    <row r="344" customFormat="false" ht="15" hidden="false" customHeight="false" outlineLevel="0" collapsed="false">
      <c r="A344" s="0" t="str">
        <f aca="false">"2016-12-02"</f>
        <v>2016-12-02</v>
      </c>
      <c r="B344" s="0" t="str">
        <f aca="false">"2730"</f>
        <v>2730</v>
      </c>
      <c r="C344" s="0" t="s">
        <v>265</v>
      </c>
      <c r="D344" s="0" t="s">
        <v>309</v>
      </c>
      <c r="E344" s="0" t="s">
        <v>310</v>
      </c>
      <c r="F344" s="0" t="s">
        <v>14</v>
      </c>
      <c r="G344" s="0" t="s">
        <v>15</v>
      </c>
      <c r="I344" s="0" t="s">
        <v>27</v>
      </c>
    </row>
    <row r="345" customFormat="false" ht="15" hidden="false" customHeight="false" outlineLevel="0" collapsed="false">
      <c r="A345" s="0" t="str">
        <f aca="false">"2016-12-02"</f>
        <v>2016-12-02</v>
      </c>
      <c r="B345" s="0" t="str">
        <f aca="false">"2755"</f>
        <v>2755</v>
      </c>
      <c r="C345" s="0" t="s">
        <v>148</v>
      </c>
      <c r="D345" s="0" t="s">
        <v>311</v>
      </c>
      <c r="E345" s="0" t="s">
        <v>150</v>
      </c>
      <c r="F345" s="0" t="s">
        <v>26</v>
      </c>
      <c r="G345" s="0" t="s">
        <v>151</v>
      </c>
      <c r="H345" s="0" t="s">
        <v>16</v>
      </c>
      <c r="I345" s="0" t="s">
        <v>27</v>
      </c>
      <c r="J345" s="0" t="s">
        <v>16</v>
      </c>
    </row>
    <row r="346" customFormat="false" ht="15" hidden="false" customHeight="false" outlineLevel="0" collapsed="false">
      <c r="A346" s="0" t="str">
        <f aca="false">"2016-12-02"</f>
        <v>2016-12-02</v>
      </c>
      <c r="B346" s="0" t="str">
        <f aca="false">"2800"</f>
        <v>2800</v>
      </c>
      <c r="C346" s="0" t="s">
        <v>44</v>
      </c>
      <c r="D346" s="0" t="s">
        <v>312</v>
      </c>
      <c r="E346" s="0" t="s">
        <v>313</v>
      </c>
      <c r="F346" s="0" t="s">
        <v>14</v>
      </c>
      <c r="G346" s="0" t="s">
        <v>15</v>
      </c>
      <c r="H346" s="0" t="s">
        <v>16</v>
      </c>
      <c r="I346" s="0" t="s">
        <v>27</v>
      </c>
    </row>
    <row r="347" customFormat="false" ht="15" hidden="false" customHeight="false" outlineLevel="0" collapsed="false">
      <c r="A347" s="0" t="str">
        <f aca="false">"2016-12-02"</f>
        <v>2016-12-02</v>
      </c>
      <c r="B347" s="0" t="str">
        <f aca="false">"2855"</f>
        <v>2855</v>
      </c>
      <c r="C347" s="0" t="s">
        <v>154</v>
      </c>
      <c r="D347" s="0" t="s">
        <v>314</v>
      </c>
      <c r="E347" s="0" t="s">
        <v>315</v>
      </c>
      <c r="F347" s="0" t="s">
        <v>26</v>
      </c>
      <c r="G347" s="0" t="s">
        <v>15</v>
      </c>
      <c r="H347" s="0" t="s">
        <v>16</v>
      </c>
      <c r="I347" s="0" t="s">
        <v>27</v>
      </c>
      <c r="J347" s="0" t="s">
        <v>16</v>
      </c>
    </row>
    <row r="348" customFormat="false" ht="15" hidden="false" customHeight="false" outlineLevel="0" collapsed="false">
      <c r="A348" s="0" t="str">
        <f aca="false">"2016-12-03"</f>
        <v>2016-12-03</v>
      </c>
      <c r="B348" s="0" t="str">
        <f aca="false">"0500"</f>
        <v>0500</v>
      </c>
      <c r="C348" s="0" t="s">
        <v>60</v>
      </c>
      <c r="D348" s="0" t="s">
        <v>291</v>
      </c>
      <c r="E348" s="0" t="s">
        <v>292</v>
      </c>
      <c r="F348" s="0" t="s">
        <v>26</v>
      </c>
      <c r="G348" s="0" t="s">
        <v>15</v>
      </c>
      <c r="H348" s="0" t="s">
        <v>16</v>
      </c>
      <c r="I348" s="0" t="s">
        <v>27</v>
      </c>
    </row>
    <row r="349" customFormat="false" ht="15" hidden="false" customHeight="false" outlineLevel="0" collapsed="false">
      <c r="A349" s="0" t="str">
        <f aca="false">"2016-12-03"</f>
        <v>2016-12-03</v>
      </c>
      <c r="B349" s="0" t="str">
        <f aca="false">"0530"</f>
        <v>0530</v>
      </c>
      <c r="C349" s="0" t="s">
        <v>39</v>
      </c>
      <c r="D349" s="0" t="s">
        <v>262</v>
      </c>
      <c r="E349" s="0" t="s">
        <v>263</v>
      </c>
      <c r="F349" s="0" t="s">
        <v>14</v>
      </c>
      <c r="G349" s="0" t="s">
        <v>15</v>
      </c>
      <c r="I349" s="0" t="s">
        <v>27</v>
      </c>
    </row>
    <row r="350" customFormat="false" ht="15" hidden="false" customHeight="false" outlineLevel="0" collapsed="false">
      <c r="A350" s="0" t="str">
        <f aca="false">"2016-12-03"</f>
        <v>2016-12-03</v>
      </c>
      <c r="B350" s="0" t="str">
        <f aca="false">"0600"</f>
        <v>0600</v>
      </c>
      <c r="C350" s="0" t="s">
        <v>125</v>
      </c>
      <c r="D350" s="0" t="s">
        <v>293</v>
      </c>
      <c r="E350" s="0" t="s">
        <v>294</v>
      </c>
      <c r="F350" s="0" t="s">
        <v>14</v>
      </c>
      <c r="G350" s="0" t="s">
        <v>15</v>
      </c>
      <c r="I350" s="0" t="s">
        <v>27</v>
      </c>
    </row>
    <row r="351" customFormat="false" ht="15" hidden="false" customHeight="false" outlineLevel="0" collapsed="false">
      <c r="A351" s="0" t="str">
        <f aca="false">"2016-12-03"</f>
        <v>2016-12-03</v>
      </c>
      <c r="B351" s="0" t="str">
        <f aca="false">"0625"</f>
        <v>0625</v>
      </c>
      <c r="C351" s="0" t="s">
        <v>128</v>
      </c>
      <c r="D351" s="0" t="s">
        <v>295</v>
      </c>
      <c r="E351" s="0" t="s">
        <v>296</v>
      </c>
      <c r="F351" s="0" t="s">
        <v>14</v>
      </c>
      <c r="G351" s="0" t="s">
        <v>15</v>
      </c>
      <c r="I351" s="0" t="s">
        <v>27</v>
      </c>
    </row>
    <row r="352" customFormat="false" ht="15" hidden="false" customHeight="false" outlineLevel="0" collapsed="false">
      <c r="A352" s="0" t="str">
        <f aca="false">"2016-12-03"</f>
        <v>2016-12-03</v>
      </c>
      <c r="B352" s="0" t="str">
        <f aca="false">"0630"</f>
        <v>0630</v>
      </c>
      <c r="C352" s="0" t="s">
        <v>157</v>
      </c>
      <c r="D352" s="0" t="s">
        <v>275</v>
      </c>
      <c r="E352" s="0" t="s">
        <v>276</v>
      </c>
      <c r="F352" s="0" t="s">
        <v>26</v>
      </c>
      <c r="G352" s="0" t="s">
        <v>15</v>
      </c>
      <c r="I352" s="0" t="s">
        <v>27</v>
      </c>
      <c r="J352" s="0" t="s">
        <v>16</v>
      </c>
    </row>
    <row r="353" customFormat="false" ht="15" hidden="false" customHeight="false" outlineLevel="0" collapsed="false">
      <c r="A353" s="0" t="str">
        <f aca="false">"2016-12-03"</f>
        <v>2016-12-03</v>
      </c>
      <c r="B353" s="0" t="str">
        <f aca="false">"0700"</f>
        <v>0700</v>
      </c>
      <c r="C353" s="0" t="s">
        <v>277</v>
      </c>
      <c r="D353" s="0" t="s">
        <v>278</v>
      </c>
      <c r="E353" s="0" t="s">
        <v>279</v>
      </c>
      <c r="F353" s="0" t="s">
        <v>14</v>
      </c>
      <c r="G353" s="0" t="s">
        <v>15</v>
      </c>
      <c r="I353" s="0" t="s">
        <v>27</v>
      </c>
    </row>
    <row r="354" customFormat="false" ht="15" hidden="false" customHeight="false" outlineLevel="0" collapsed="false">
      <c r="A354" s="0" t="str">
        <f aca="false">"2016-12-03"</f>
        <v>2016-12-03</v>
      </c>
      <c r="B354" s="0" t="str">
        <f aca="false">"0730"</f>
        <v>0730</v>
      </c>
      <c r="C354" s="0" t="s">
        <v>103</v>
      </c>
      <c r="D354" s="0" t="s">
        <v>280</v>
      </c>
      <c r="E354" s="0" t="s">
        <v>281</v>
      </c>
      <c r="F354" s="0" t="s">
        <v>14</v>
      </c>
      <c r="G354" s="0" t="s">
        <v>15</v>
      </c>
      <c r="I354" s="0" t="s">
        <v>27</v>
      </c>
    </row>
    <row r="355" customFormat="false" ht="15" hidden="false" customHeight="false" outlineLevel="0" collapsed="false">
      <c r="A355" s="0" t="str">
        <f aca="false">"2016-12-03"</f>
        <v>2016-12-03</v>
      </c>
      <c r="B355" s="0" t="str">
        <f aca="false">"0755"</f>
        <v>0755</v>
      </c>
      <c r="C355" s="0" t="s">
        <v>106</v>
      </c>
      <c r="D355" s="0" t="s">
        <v>282</v>
      </c>
      <c r="E355" s="0" t="s">
        <v>108</v>
      </c>
      <c r="F355" s="0" t="s">
        <v>26</v>
      </c>
      <c r="I355" s="0" t="s">
        <v>27</v>
      </c>
      <c r="J355" s="0" t="s">
        <v>16</v>
      </c>
    </row>
    <row r="356" customFormat="false" ht="15" hidden="false" customHeight="false" outlineLevel="0" collapsed="false">
      <c r="A356" s="0" t="str">
        <f aca="false">"2016-12-03"</f>
        <v>2016-12-03</v>
      </c>
      <c r="B356" s="0" t="str">
        <f aca="false">"0800"</f>
        <v>0800</v>
      </c>
      <c r="C356" s="0" t="s">
        <v>109</v>
      </c>
      <c r="D356" s="0" t="s">
        <v>283</v>
      </c>
      <c r="E356" s="0" t="s">
        <v>284</v>
      </c>
      <c r="F356" s="0" t="s">
        <v>26</v>
      </c>
      <c r="G356" s="0" t="s">
        <v>15</v>
      </c>
      <c r="I356" s="0" t="s">
        <v>27</v>
      </c>
    </row>
    <row r="357" customFormat="false" ht="15" hidden="false" customHeight="false" outlineLevel="0" collapsed="false">
      <c r="A357" s="0" t="str">
        <f aca="false">"2016-12-03"</f>
        <v>2016-12-03</v>
      </c>
      <c r="B357" s="0" t="str">
        <f aca="false">"0830"</f>
        <v>0830</v>
      </c>
      <c r="C357" s="0" t="s">
        <v>167</v>
      </c>
      <c r="D357" s="0" t="s">
        <v>285</v>
      </c>
      <c r="E357" s="0" t="s">
        <v>286</v>
      </c>
      <c r="F357" s="0" t="s">
        <v>26</v>
      </c>
      <c r="G357" s="0" t="s">
        <v>287</v>
      </c>
      <c r="H357" s="0" t="s">
        <v>16</v>
      </c>
      <c r="I357" s="0" t="s">
        <v>27</v>
      </c>
      <c r="J357" s="0" t="s">
        <v>16</v>
      </c>
    </row>
    <row r="358" customFormat="false" ht="15" hidden="false" customHeight="false" outlineLevel="0" collapsed="false">
      <c r="A358" s="0" t="str">
        <f aca="false">"2016-12-03"</f>
        <v>2016-12-03</v>
      </c>
      <c r="B358" s="0" t="str">
        <f aca="false">"0900"</f>
        <v>0900</v>
      </c>
      <c r="C358" s="0" t="s">
        <v>115</v>
      </c>
      <c r="D358" s="0" t="s">
        <v>288</v>
      </c>
      <c r="E358" s="0" t="s">
        <v>289</v>
      </c>
      <c r="F358" s="0" t="s">
        <v>14</v>
      </c>
      <c r="G358" s="0" t="s">
        <v>15</v>
      </c>
      <c r="I358" s="0" t="s">
        <v>27</v>
      </c>
    </row>
    <row r="359" customFormat="false" ht="15" hidden="false" customHeight="false" outlineLevel="0" collapsed="false">
      <c r="A359" s="0" t="str">
        <f aca="false">"2016-12-03"</f>
        <v>2016-12-03</v>
      </c>
      <c r="B359" s="0" t="str">
        <f aca="false">"0925"</f>
        <v>0925</v>
      </c>
      <c r="C359" s="0" t="s">
        <v>36</v>
      </c>
      <c r="D359" s="0" t="s">
        <v>290</v>
      </c>
      <c r="E359" s="0" t="s">
        <v>38</v>
      </c>
      <c r="F359" s="0" t="s">
        <v>26</v>
      </c>
      <c r="G359" s="0" t="s">
        <v>15</v>
      </c>
      <c r="H359" s="0" t="s">
        <v>16</v>
      </c>
      <c r="I359" s="0" t="s">
        <v>27</v>
      </c>
      <c r="J359" s="0" t="s">
        <v>16</v>
      </c>
    </row>
    <row r="360" customFormat="false" ht="15" hidden="false" customHeight="false" outlineLevel="0" collapsed="false">
      <c r="A360" s="0" t="str">
        <f aca="false">"2016-12-03"</f>
        <v>2016-12-03</v>
      </c>
      <c r="B360" s="0" t="str">
        <f aca="false">"0930"</f>
        <v>0930</v>
      </c>
      <c r="C360" s="0" t="s">
        <v>60</v>
      </c>
      <c r="D360" s="0" t="s">
        <v>291</v>
      </c>
      <c r="E360" s="0" t="s">
        <v>292</v>
      </c>
      <c r="F360" s="0" t="s">
        <v>26</v>
      </c>
      <c r="G360" s="0" t="s">
        <v>15</v>
      </c>
      <c r="H360" s="0" t="s">
        <v>16</v>
      </c>
      <c r="I360" s="0" t="s">
        <v>27</v>
      </c>
    </row>
    <row r="361" customFormat="false" ht="15" hidden="false" customHeight="false" outlineLevel="0" collapsed="false">
      <c r="A361" s="0" t="str">
        <f aca="false">"2016-12-03"</f>
        <v>2016-12-03</v>
      </c>
      <c r="B361" s="0" t="str">
        <f aca="false">"1000"</f>
        <v>1000</v>
      </c>
      <c r="C361" s="0" t="s">
        <v>39</v>
      </c>
      <c r="D361" s="0" t="s">
        <v>262</v>
      </c>
      <c r="E361" s="0" t="s">
        <v>263</v>
      </c>
      <c r="F361" s="0" t="s">
        <v>14</v>
      </c>
      <c r="G361" s="0" t="s">
        <v>15</v>
      </c>
      <c r="I361" s="0" t="s">
        <v>27</v>
      </c>
    </row>
    <row r="362" customFormat="false" ht="15" hidden="false" customHeight="false" outlineLevel="0" collapsed="false">
      <c r="A362" s="0" t="str">
        <f aca="false">"2016-12-03"</f>
        <v>2016-12-03</v>
      </c>
      <c r="B362" s="0" t="str">
        <f aca="false">"1030"</f>
        <v>1030</v>
      </c>
      <c r="C362" s="0" t="s">
        <v>125</v>
      </c>
      <c r="D362" s="0" t="s">
        <v>293</v>
      </c>
      <c r="E362" s="0" t="s">
        <v>294</v>
      </c>
      <c r="F362" s="0" t="s">
        <v>14</v>
      </c>
      <c r="G362" s="0" t="s">
        <v>15</v>
      </c>
      <c r="I362" s="0" t="s">
        <v>27</v>
      </c>
    </row>
    <row r="363" customFormat="false" ht="15" hidden="false" customHeight="false" outlineLevel="0" collapsed="false">
      <c r="A363" s="0" t="str">
        <f aca="false">"2016-12-03"</f>
        <v>2016-12-03</v>
      </c>
      <c r="B363" s="0" t="str">
        <f aca="false">"1055"</f>
        <v>1055</v>
      </c>
      <c r="C363" s="0" t="s">
        <v>128</v>
      </c>
      <c r="D363" s="0" t="s">
        <v>295</v>
      </c>
      <c r="E363" s="0" t="s">
        <v>296</v>
      </c>
      <c r="F363" s="0" t="s">
        <v>14</v>
      </c>
      <c r="G363" s="0" t="s">
        <v>15</v>
      </c>
      <c r="I363" s="0" t="s">
        <v>27</v>
      </c>
    </row>
    <row r="364" customFormat="false" ht="15" hidden="false" customHeight="false" outlineLevel="0" collapsed="false">
      <c r="A364" s="0" t="str">
        <f aca="false">"2016-12-03"</f>
        <v>2016-12-03</v>
      </c>
      <c r="B364" s="0" t="str">
        <f aca="false">"1100"</f>
        <v>1100</v>
      </c>
      <c r="C364" s="0" t="s">
        <v>297</v>
      </c>
      <c r="D364" s="0" t="s">
        <v>298</v>
      </c>
      <c r="E364" s="0" t="s">
        <v>299</v>
      </c>
      <c r="F364" s="0" t="s">
        <v>14</v>
      </c>
      <c r="G364" s="0" t="s">
        <v>15</v>
      </c>
      <c r="I364" s="0" t="s">
        <v>27</v>
      </c>
    </row>
    <row r="365" customFormat="false" ht="15" hidden="false" customHeight="false" outlineLevel="0" collapsed="false">
      <c r="A365" s="0" t="str">
        <f aca="false">"2016-12-03"</f>
        <v>2016-12-03</v>
      </c>
      <c r="B365" s="0" t="str">
        <f aca="false">"1155"</f>
        <v>1155</v>
      </c>
      <c r="C365" s="0" t="s">
        <v>257</v>
      </c>
      <c r="D365" s="0" t="s">
        <v>300</v>
      </c>
      <c r="E365" s="0" t="s">
        <v>259</v>
      </c>
      <c r="F365" s="0" t="s">
        <v>26</v>
      </c>
      <c r="G365" s="0" t="s">
        <v>15</v>
      </c>
      <c r="I365" s="0" t="s">
        <v>27</v>
      </c>
      <c r="J365" s="0" t="s">
        <v>16</v>
      </c>
    </row>
    <row r="366" customFormat="false" ht="15" hidden="false" customHeight="false" outlineLevel="0" collapsed="false">
      <c r="A366" s="0" t="str">
        <f aca="false">"2016-12-03"</f>
        <v>2016-12-03</v>
      </c>
      <c r="B366" s="0" t="str">
        <f aca="false">"1200"</f>
        <v>1200</v>
      </c>
      <c r="C366" s="0" t="s">
        <v>83</v>
      </c>
      <c r="D366" s="0" t="s">
        <v>301</v>
      </c>
      <c r="E366" s="0" t="s">
        <v>302</v>
      </c>
      <c r="F366" s="0" t="s">
        <v>14</v>
      </c>
      <c r="G366" s="0" t="s">
        <v>15</v>
      </c>
      <c r="I366" s="0" t="s">
        <v>17</v>
      </c>
    </row>
    <row r="367" customFormat="false" ht="15" hidden="false" customHeight="false" outlineLevel="0" collapsed="false">
      <c r="A367" s="0" t="str">
        <f aca="false">"2016-12-03"</f>
        <v>2016-12-03</v>
      </c>
      <c r="B367" s="0" t="str">
        <f aca="false">"1230"</f>
        <v>1230</v>
      </c>
      <c r="C367" s="0" t="s">
        <v>83</v>
      </c>
      <c r="D367" s="0" t="s">
        <v>303</v>
      </c>
      <c r="E367" s="0" t="s">
        <v>304</v>
      </c>
      <c r="F367" s="0" t="s">
        <v>14</v>
      </c>
      <c r="G367" s="0" t="s">
        <v>15</v>
      </c>
      <c r="I367" s="0" t="s">
        <v>27</v>
      </c>
    </row>
    <row r="368" customFormat="false" ht="15" hidden="false" customHeight="false" outlineLevel="0" collapsed="false">
      <c r="A368" s="0" t="str">
        <f aca="false">"2016-12-03"</f>
        <v>2016-12-03</v>
      </c>
      <c r="B368" s="0" t="str">
        <f aca="false">"1255"</f>
        <v>1255</v>
      </c>
      <c r="C368" s="0" t="s">
        <v>57</v>
      </c>
      <c r="D368" s="0" t="s">
        <v>305</v>
      </c>
      <c r="E368" s="0" t="s">
        <v>306</v>
      </c>
      <c r="F368" s="0" t="s">
        <v>26</v>
      </c>
      <c r="G368" s="0" t="s">
        <v>15</v>
      </c>
      <c r="I368" s="0" t="s">
        <v>27</v>
      </c>
    </row>
    <row r="369" customFormat="false" ht="15" hidden="false" customHeight="false" outlineLevel="0" collapsed="false">
      <c r="A369" s="0" t="str">
        <f aca="false">"2016-12-03"</f>
        <v>2016-12-03</v>
      </c>
      <c r="B369" s="0" t="str">
        <f aca="false">"1300"</f>
        <v>1300</v>
      </c>
      <c r="C369" s="0" t="s">
        <v>265</v>
      </c>
      <c r="D369" s="0" t="s">
        <v>307</v>
      </c>
      <c r="E369" s="0" t="s">
        <v>308</v>
      </c>
      <c r="F369" s="0" t="s">
        <v>14</v>
      </c>
      <c r="G369" s="0" t="s">
        <v>15</v>
      </c>
      <c r="I369" s="0" t="s">
        <v>27</v>
      </c>
    </row>
    <row r="370" customFormat="false" ht="15" hidden="false" customHeight="false" outlineLevel="0" collapsed="false">
      <c r="A370" s="0" t="str">
        <f aca="false">"2016-12-03"</f>
        <v>2016-12-03</v>
      </c>
      <c r="B370" s="0" t="str">
        <f aca="false">"1330"</f>
        <v>1330</v>
      </c>
      <c r="C370" s="0" t="s">
        <v>265</v>
      </c>
      <c r="D370" s="0" t="s">
        <v>309</v>
      </c>
      <c r="E370" s="0" t="s">
        <v>310</v>
      </c>
      <c r="F370" s="0" t="s">
        <v>14</v>
      </c>
      <c r="G370" s="0" t="s">
        <v>15</v>
      </c>
      <c r="I370" s="0" t="s">
        <v>27</v>
      </c>
    </row>
    <row r="371" customFormat="false" ht="15" hidden="false" customHeight="false" outlineLevel="0" collapsed="false">
      <c r="A371" s="0" t="str">
        <f aca="false">"2016-12-03"</f>
        <v>2016-12-03</v>
      </c>
      <c r="B371" s="0" t="str">
        <f aca="false">"1355"</f>
        <v>1355</v>
      </c>
      <c r="C371" s="0" t="s">
        <v>148</v>
      </c>
      <c r="D371" s="0" t="s">
        <v>311</v>
      </c>
      <c r="E371" s="0" t="s">
        <v>150</v>
      </c>
      <c r="F371" s="0" t="s">
        <v>26</v>
      </c>
      <c r="G371" s="0" t="s">
        <v>151</v>
      </c>
      <c r="H371" s="0" t="s">
        <v>16</v>
      </c>
      <c r="I371" s="0" t="s">
        <v>27</v>
      </c>
      <c r="J371" s="0" t="s">
        <v>16</v>
      </c>
    </row>
    <row r="372" customFormat="false" ht="15" hidden="false" customHeight="false" outlineLevel="0" collapsed="false">
      <c r="A372" s="0" t="str">
        <f aca="false">"2016-12-03"</f>
        <v>2016-12-03</v>
      </c>
      <c r="B372" s="0" t="str">
        <f aca="false">"1400"</f>
        <v>1400</v>
      </c>
      <c r="C372" s="0" t="s">
        <v>44</v>
      </c>
      <c r="D372" s="0" t="s">
        <v>312</v>
      </c>
      <c r="E372" s="0" t="s">
        <v>313</v>
      </c>
      <c r="F372" s="0" t="s">
        <v>14</v>
      </c>
      <c r="G372" s="0" t="s">
        <v>15</v>
      </c>
      <c r="H372" s="0" t="s">
        <v>16</v>
      </c>
      <c r="I372" s="0" t="s">
        <v>27</v>
      </c>
    </row>
    <row r="373" customFormat="false" ht="15" hidden="false" customHeight="false" outlineLevel="0" collapsed="false">
      <c r="A373" s="0" t="str">
        <f aca="false">"2016-12-03"</f>
        <v>2016-12-03</v>
      </c>
      <c r="B373" s="0" t="str">
        <f aca="false">"1455"</f>
        <v>1455</v>
      </c>
      <c r="C373" s="0" t="s">
        <v>154</v>
      </c>
      <c r="D373" s="0" t="s">
        <v>314</v>
      </c>
      <c r="E373" s="0" t="s">
        <v>315</v>
      </c>
      <c r="F373" s="0" t="s">
        <v>26</v>
      </c>
      <c r="G373" s="0" t="s">
        <v>15</v>
      </c>
      <c r="H373" s="0" t="s">
        <v>16</v>
      </c>
      <c r="I373" s="0" t="s">
        <v>27</v>
      </c>
      <c r="J373" s="0" t="s">
        <v>16</v>
      </c>
    </row>
    <row r="374" customFormat="false" ht="15" hidden="false" customHeight="false" outlineLevel="0" collapsed="false">
      <c r="A374" s="0" t="str">
        <f aca="false">"2016-12-03"</f>
        <v>2016-12-03</v>
      </c>
      <c r="B374" s="0" t="str">
        <f aca="false">"1500"</f>
        <v>1500</v>
      </c>
      <c r="C374" s="0" t="s">
        <v>277</v>
      </c>
      <c r="D374" s="0" t="s">
        <v>278</v>
      </c>
      <c r="E374" s="0" t="s">
        <v>279</v>
      </c>
      <c r="F374" s="0" t="s">
        <v>14</v>
      </c>
      <c r="G374" s="0" t="s">
        <v>15</v>
      </c>
      <c r="I374" s="0" t="s">
        <v>27</v>
      </c>
    </row>
    <row r="375" customFormat="false" ht="15" hidden="false" customHeight="false" outlineLevel="0" collapsed="false">
      <c r="A375" s="0" t="str">
        <f aca="false">"2016-12-03"</f>
        <v>2016-12-03</v>
      </c>
      <c r="B375" s="0" t="str">
        <f aca="false">"1530"</f>
        <v>1530</v>
      </c>
      <c r="C375" s="0" t="s">
        <v>316</v>
      </c>
      <c r="D375" s="0" t="s">
        <v>317</v>
      </c>
      <c r="E375" s="0" t="s">
        <v>318</v>
      </c>
      <c r="F375" s="0" t="s">
        <v>14</v>
      </c>
      <c r="G375" s="0" t="s">
        <v>15</v>
      </c>
      <c r="I375" s="0" t="s">
        <v>17</v>
      </c>
    </row>
    <row r="376" customFormat="false" ht="15" hidden="false" customHeight="false" outlineLevel="0" collapsed="false">
      <c r="A376" s="0" t="str">
        <f aca="false">"2016-12-03"</f>
        <v>2016-12-03</v>
      </c>
      <c r="B376" s="0" t="str">
        <f aca="false">"1625"</f>
        <v>1625</v>
      </c>
      <c r="C376" s="0" t="s">
        <v>106</v>
      </c>
      <c r="D376" s="0" t="s">
        <v>319</v>
      </c>
      <c r="E376" s="0" t="s">
        <v>320</v>
      </c>
      <c r="F376" s="0" t="s">
        <v>26</v>
      </c>
      <c r="I376" s="0" t="s">
        <v>27</v>
      </c>
      <c r="J376" s="0" t="s">
        <v>16</v>
      </c>
    </row>
    <row r="377" customFormat="false" ht="15" hidden="false" customHeight="false" outlineLevel="0" collapsed="false">
      <c r="A377" s="0" t="str">
        <f aca="false">"2016-12-03"</f>
        <v>2016-12-03</v>
      </c>
      <c r="B377" s="0" t="str">
        <f aca="false">"1630"</f>
        <v>1630</v>
      </c>
      <c r="C377" s="0" t="s">
        <v>316</v>
      </c>
      <c r="D377" s="0" t="s">
        <v>321</v>
      </c>
      <c r="E377" s="0" t="s">
        <v>322</v>
      </c>
      <c r="F377" s="0" t="s">
        <v>14</v>
      </c>
      <c r="G377" s="0" t="s">
        <v>15</v>
      </c>
      <c r="I377" s="0" t="s">
        <v>17</v>
      </c>
    </row>
    <row r="378" customFormat="false" ht="15" hidden="false" customHeight="false" outlineLevel="0" collapsed="false">
      <c r="A378" s="0" t="str">
        <f aca="false">"2016-12-03"</f>
        <v>2016-12-03</v>
      </c>
      <c r="B378" s="0" t="str">
        <f aca="false">"1725"</f>
        <v>1725</v>
      </c>
      <c r="C378" s="0" t="s">
        <v>257</v>
      </c>
      <c r="D378" s="0" t="s">
        <v>323</v>
      </c>
      <c r="E378" s="0" t="s">
        <v>259</v>
      </c>
      <c r="F378" s="0" t="s">
        <v>26</v>
      </c>
      <c r="G378" s="0" t="s">
        <v>15</v>
      </c>
      <c r="I378" s="0" t="s">
        <v>27</v>
      </c>
      <c r="J378" s="0" t="s">
        <v>16</v>
      </c>
    </row>
    <row r="379" customFormat="false" ht="15" hidden="false" customHeight="false" outlineLevel="0" collapsed="false">
      <c r="A379" s="0" t="str">
        <f aca="false">"2016-12-03"</f>
        <v>2016-12-03</v>
      </c>
      <c r="B379" s="0" t="str">
        <f aca="false">"1730"</f>
        <v>1730</v>
      </c>
      <c r="C379" s="0" t="s">
        <v>316</v>
      </c>
      <c r="D379" s="0" t="s">
        <v>324</v>
      </c>
      <c r="E379" s="0" t="s">
        <v>325</v>
      </c>
      <c r="F379" s="0" t="s">
        <v>14</v>
      </c>
      <c r="G379" s="0" t="s">
        <v>15</v>
      </c>
      <c r="I379" s="0" t="s">
        <v>17</v>
      </c>
    </row>
    <row r="380" customFormat="false" ht="15" hidden="false" customHeight="false" outlineLevel="0" collapsed="false">
      <c r="A380" s="0" t="str">
        <f aca="false">"2016-12-03"</f>
        <v>2016-12-03</v>
      </c>
      <c r="B380" s="0" t="str">
        <f aca="false">"1825"</f>
        <v>1825</v>
      </c>
      <c r="C380" s="0" t="s">
        <v>326</v>
      </c>
      <c r="D380" s="0" t="s">
        <v>327</v>
      </c>
      <c r="E380" s="0" t="s">
        <v>328</v>
      </c>
      <c r="F380" s="0" t="s">
        <v>26</v>
      </c>
      <c r="I380" s="0" t="s">
        <v>27</v>
      </c>
      <c r="J380" s="0" t="s">
        <v>16</v>
      </c>
    </row>
    <row r="381" customFormat="false" ht="15" hidden="false" customHeight="false" outlineLevel="0" collapsed="false">
      <c r="A381" s="0" t="str">
        <f aca="false">"2016-12-03"</f>
        <v>2016-12-03</v>
      </c>
      <c r="B381" s="0" t="str">
        <f aca="false">"1830"</f>
        <v>1830</v>
      </c>
      <c r="C381" s="0" t="s">
        <v>329</v>
      </c>
      <c r="D381" s="0" t="s">
        <v>329</v>
      </c>
      <c r="E381" s="0" t="s">
        <v>330</v>
      </c>
      <c r="F381" s="0" t="s">
        <v>14</v>
      </c>
      <c r="G381" s="0" t="s">
        <v>15</v>
      </c>
      <c r="I381" s="0" t="s">
        <v>27</v>
      </c>
    </row>
    <row r="382" customFormat="false" ht="15" hidden="false" customHeight="false" outlineLevel="0" collapsed="false">
      <c r="A382" s="0" t="str">
        <f aca="false">"2016-12-03"</f>
        <v>2016-12-03</v>
      </c>
      <c r="B382" s="0" t="str">
        <f aca="false">"1925"</f>
        <v>1925</v>
      </c>
      <c r="C382" s="0" t="s">
        <v>128</v>
      </c>
      <c r="D382" s="0" t="s">
        <v>331</v>
      </c>
      <c r="E382" s="0" t="s">
        <v>332</v>
      </c>
      <c r="F382" s="0" t="s">
        <v>14</v>
      </c>
      <c r="G382" s="0" t="s">
        <v>15</v>
      </c>
      <c r="I382" s="0" t="s">
        <v>27</v>
      </c>
    </row>
    <row r="383" customFormat="false" ht="15" hidden="false" customHeight="false" outlineLevel="0" collapsed="false">
      <c r="A383" s="0" t="str">
        <f aca="false">"2016-12-03"</f>
        <v>2016-12-03</v>
      </c>
      <c r="B383" s="0" t="str">
        <f aca="false">"1930"</f>
        <v>1930</v>
      </c>
      <c r="C383" s="0" t="s">
        <v>18</v>
      </c>
      <c r="D383" s="0" t="s">
        <v>144</v>
      </c>
      <c r="E383" s="0" t="s">
        <v>145</v>
      </c>
      <c r="F383" s="0" t="s">
        <v>14</v>
      </c>
      <c r="G383" s="0" t="s">
        <v>15</v>
      </c>
      <c r="H383" s="0" t="s">
        <v>16</v>
      </c>
      <c r="I383" s="0" t="s">
        <v>17</v>
      </c>
    </row>
    <row r="384" customFormat="false" ht="15" hidden="false" customHeight="false" outlineLevel="0" collapsed="false">
      <c r="A384" s="0" t="str">
        <f aca="false">"2016-12-03"</f>
        <v>2016-12-03</v>
      </c>
      <c r="B384" s="0" t="str">
        <f aca="false">"2000"</f>
        <v>2000</v>
      </c>
      <c r="C384" s="0" t="s">
        <v>18</v>
      </c>
      <c r="D384" s="0" t="s">
        <v>146</v>
      </c>
      <c r="E384" s="0" t="s">
        <v>147</v>
      </c>
      <c r="F384" s="0" t="s">
        <v>14</v>
      </c>
      <c r="G384" s="0" t="s">
        <v>15</v>
      </c>
      <c r="H384" s="0" t="s">
        <v>16</v>
      </c>
      <c r="I384" s="0" t="s">
        <v>17</v>
      </c>
    </row>
    <row r="385" customFormat="false" ht="15" hidden="false" customHeight="false" outlineLevel="0" collapsed="false">
      <c r="A385" s="0" t="str">
        <f aca="false">"2016-12-03"</f>
        <v>2016-12-03</v>
      </c>
      <c r="B385" s="0" t="str">
        <f aca="false">"2030"</f>
        <v>2030</v>
      </c>
      <c r="C385" s="0" t="s">
        <v>18</v>
      </c>
      <c r="D385" s="0" t="s">
        <v>187</v>
      </c>
      <c r="E385" s="0" t="s">
        <v>188</v>
      </c>
      <c r="F385" s="0" t="s">
        <v>14</v>
      </c>
      <c r="G385" s="0" t="s">
        <v>15</v>
      </c>
      <c r="H385" s="0" t="s">
        <v>16</v>
      </c>
      <c r="I385" s="0" t="s">
        <v>17</v>
      </c>
    </row>
    <row r="386" customFormat="false" ht="15" hidden="false" customHeight="false" outlineLevel="0" collapsed="false">
      <c r="A386" s="0" t="str">
        <f aca="false">"2016-12-03"</f>
        <v>2016-12-03</v>
      </c>
      <c r="B386" s="0" t="str">
        <f aca="false">"2100"</f>
        <v>2100</v>
      </c>
      <c r="C386" s="0" t="s">
        <v>18</v>
      </c>
      <c r="D386" s="0" t="s">
        <v>189</v>
      </c>
      <c r="E386" s="0" t="s">
        <v>190</v>
      </c>
      <c r="F386" s="0" t="s">
        <v>14</v>
      </c>
      <c r="G386" s="0" t="s">
        <v>15</v>
      </c>
      <c r="H386" s="0" t="s">
        <v>16</v>
      </c>
      <c r="I386" s="0" t="s">
        <v>17</v>
      </c>
    </row>
    <row r="387" customFormat="false" ht="15" hidden="false" customHeight="false" outlineLevel="0" collapsed="false">
      <c r="A387" s="0" t="str">
        <f aca="false">"2016-12-03"</f>
        <v>2016-12-03</v>
      </c>
      <c r="B387" s="0" t="str">
        <f aca="false">"2130"</f>
        <v>2130</v>
      </c>
      <c r="C387" s="0" t="s">
        <v>18</v>
      </c>
      <c r="D387" s="0" t="s">
        <v>223</v>
      </c>
      <c r="E387" s="0" t="s">
        <v>224</v>
      </c>
      <c r="F387" s="0" t="s">
        <v>14</v>
      </c>
      <c r="G387" s="0" t="s">
        <v>15</v>
      </c>
      <c r="H387" s="0" t="s">
        <v>16</v>
      </c>
      <c r="I387" s="0" t="s">
        <v>17</v>
      </c>
    </row>
    <row r="388" customFormat="false" ht="15" hidden="false" customHeight="false" outlineLevel="0" collapsed="false">
      <c r="A388" s="0" t="str">
        <f aca="false">"2016-12-03"</f>
        <v>2016-12-03</v>
      </c>
      <c r="B388" s="0" t="str">
        <f aca="false">"2200"</f>
        <v>2200</v>
      </c>
      <c r="C388" s="0" t="s">
        <v>18</v>
      </c>
      <c r="D388" s="0" t="s">
        <v>225</v>
      </c>
      <c r="E388" s="0" t="s">
        <v>226</v>
      </c>
      <c r="F388" s="0" t="s">
        <v>14</v>
      </c>
      <c r="G388" s="0" t="s">
        <v>15</v>
      </c>
      <c r="H388" s="0" t="s">
        <v>16</v>
      </c>
      <c r="I388" s="0" t="s">
        <v>17</v>
      </c>
    </row>
    <row r="389" customFormat="false" ht="15" hidden="false" customHeight="false" outlineLevel="0" collapsed="false">
      <c r="A389" s="0" t="str">
        <f aca="false">"2016-12-03"</f>
        <v>2016-12-03</v>
      </c>
      <c r="B389" s="0" t="str">
        <f aca="false">"2225"</f>
        <v>2225</v>
      </c>
      <c r="C389" s="0" t="s">
        <v>148</v>
      </c>
      <c r="D389" s="0" t="s">
        <v>333</v>
      </c>
      <c r="E389" s="0" t="s">
        <v>150</v>
      </c>
      <c r="F389" s="0" t="s">
        <v>26</v>
      </c>
      <c r="G389" s="0" t="s">
        <v>151</v>
      </c>
      <c r="H389" s="0" t="s">
        <v>16</v>
      </c>
      <c r="I389" s="0" t="s">
        <v>27</v>
      </c>
      <c r="J389" s="0" t="s">
        <v>16</v>
      </c>
    </row>
    <row r="390" customFormat="false" ht="15" hidden="false" customHeight="false" outlineLevel="0" collapsed="false">
      <c r="A390" s="0" t="str">
        <f aca="false">"2016-12-03"</f>
        <v>2016-12-03</v>
      </c>
      <c r="B390" s="0" t="str">
        <f aca="false">"2230"</f>
        <v>2230</v>
      </c>
      <c r="C390" s="0" t="s">
        <v>28</v>
      </c>
      <c r="D390" s="0" t="s">
        <v>181</v>
      </c>
      <c r="E390" s="0" t="s">
        <v>182</v>
      </c>
      <c r="F390" s="0" t="s">
        <v>14</v>
      </c>
      <c r="G390" s="0" t="s">
        <v>15</v>
      </c>
      <c r="I390" s="0" t="s">
        <v>17</v>
      </c>
    </row>
    <row r="391" customFormat="false" ht="15" hidden="false" customHeight="false" outlineLevel="0" collapsed="false">
      <c r="A391" s="0" t="str">
        <f aca="false">"2016-12-03"</f>
        <v>2016-12-03</v>
      </c>
      <c r="B391" s="0" t="str">
        <f aca="false">"2325"</f>
        <v>2325</v>
      </c>
      <c r="C391" s="0" t="s">
        <v>51</v>
      </c>
      <c r="D391" s="0" t="s">
        <v>334</v>
      </c>
      <c r="E391" s="0" t="s">
        <v>53</v>
      </c>
      <c r="F391" s="0" t="s">
        <v>54</v>
      </c>
      <c r="I391" s="0" t="s">
        <v>27</v>
      </c>
      <c r="J391" s="0" t="s">
        <v>16</v>
      </c>
    </row>
    <row r="392" customFormat="false" ht="15" hidden="false" customHeight="false" outlineLevel="0" collapsed="false">
      <c r="A392" s="0" t="str">
        <f aca="false">"2016-12-03"</f>
        <v>2016-12-03</v>
      </c>
      <c r="B392" s="0" t="str">
        <f aca="false">"2330"</f>
        <v>2330</v>
      </c>
      <c r="C392" s="0" t="s">
        <v>28</v>
      </c>
      <c r="D392" s="0" t="s">
        <v>184</v>
      </c>
      <c r="E392" s="0" t="s">
        <v>185</v>
      </c>
      <c r="F392" s="0" t="s">
        <v>14</v>
      </c>
      <c r="G392" s="0" t="s">
        <v>15</v>
      </c>
      <c r="H392" s="0" t="s">
        <v>16</v>
      </c>
      <c r="I392" s="0" t="s">
        <v>27</v>
      </c>
    </row>
    <row r="393" customFormat="false" ht="15" hidden="false" customHeight="false" outlineLevel="0" collapsed="false">
      <c r="A393" s="0" t="str">
        <f aca="false">"2016-12-03"</f>
        <v>2016-12-03</v>
      </c>
      <c r="B393" s="0" t="str">
        <f aca="false">"2425"</f>
        <v>2425</v>
      </c>
      <c r="C393" s="0" t="s">
        <v>335</v>
      </c>
      <c r="D393" s="0" t="s">
        <v>336</v>
      </c>
      <c r="E393" s="0" t="s">
        <v>337</v>
      </c>
      <c r="F393" s="0" t="s">
        <v>338</v>
      </c>
      <c r="G393" s="0" t="s">
        <v>15</v>
      </c>
      <c r="I393" s="0" t="s">
        <v>27</v>
      </c>
    </row>
    <row r="394" customFormat="false" ht="15" hidden="false" customHeight="false" outlineLevel="0" collapsed="false">
      <c r="A394" s="0" t="str">
        <f aca="false">"2016-12-03"</f>
        <v>2016-12-03</v>
      </c>
      <c r="B394" s="0" t="str">
        <f aca="false">"2430"</f>
        <v>2430</v>
      </c>
      <c r="C394" s="0" t="s">
        <v>329</v>
      </c>
      <c r="D394" s="0" t="s">
        <v>329</v>
      </c>
      <c r="E394" s="0" t="s">
        <v>330</v>
      </c>
      <c r="F394" s="0" t="s">
        <v>14</v>
      </c>
      <c r="G394" s="0" t="s">
        <v>15</v>
      </c>
      <c r="I394" s="0" t="s">
        <v>27</v>
      </c>
    </row>
    <row r="395" customFormat="false" ht="15" hidden="false" customHeight="false" outlineLevel="0" collapsed="false">
      <c r="A395" s="0" t="str">
        <f aca="false">"2016-12-03"</f>
        <v>2016-12-03</v>
      </c>
      <c r="B395" s="0" t="str">
        <f aca="false">"2525"</f>
        <v>2525</v>
      </c>
      <c r="C395" s="0" t="s">
        <v>128</v>
      </c>
      <c r="D395" s="0" t="s">
        <v>331</v>
      </c>
      <c r="E395" s="0" t="s">
        <v>332</v>
      </c>
      <c r="F395" s="0" t="s">
        <v>14</v>
      </c>
      <c r="G395" s="0" t="s">
        <v>15</v>
      </c>
      <c r="I395" s="0" t="s">
        <v>27</v>
      </c>
    </row>
    <row r="396" customFormat="false" ht="15" hidden="false" customHeight="false" outlineLevel="0" collapsed="false">
      <c r="A396" s="0" t="str">
        <f aca="false">"2016-12-03"</f>
        <v>2016-12-03</v>
      </c>
      <c r="B396" s="0" t="str">
        <f aca="false">"2530"</f>
        <v>2530</v>
      </c>
      <c r="C396" s="0" t="s">
        <v>316</v>
      </c>
      <c r="D396" s="0" t="s">
        <v>317</v>
      </c>
      <c r="E396" s="0" t="s">
        <v>318</v>
      </c>
      <c r="F396" s="0" t="s">
        <v>14</v>
      </c>
      <c r="G396" s="0" t="s">
        <v>15</v>
      </c>
      <c r="I396" s="0" t="s">
        <v>17</v>
      </c>
    </row>
    <row r="397" customFormat="false" ht="15" hidden="false" customHeight="false" outlineLevel="0" collapsed="false">
      <c r="A397" s="0" t="str">
        <f aca="false">"2016-12-03"</f>
        <v>2016-12-03</v>
      </c>
      <c r="B397" s="0" t="str">
        <f aca="false">"2625"</f>
        <v>2625</v>
      </c>
      <c r="C397" s="0" t="s">
        <v>106</v>
      </c>
      <c r="D397" s="0" t="s">
        <v>319</v>
      </c>
      <c r="E397" s="0" t="s">
        <v>320</v>
      </c>
      <c r="F397" s="0" t="s">
        <v>26</v>
      </c>
      <c r="I397" s="0" t="s">
        <v>27</v>
      </c>
      <c r="J397" s="0" t="s">
        <v>16</v>
      </c>
    </row>
    <row r="398" customFormat="false" ht="15" hidden="false" customHeight="false" outlineLevel="0" collapsed="false">
      <c r="A398" s="0" t="str">
        <f aca="false">"2016-12-03"</f>
        <v>2016-12-03</v>
      </c>
      <c r="B398" s="0" t="str">
        <f aca="false">"2630"</f>
        <v>2630</v>
      </c>
      <c r="C398" s="0" t="s">
        <v>316</v>
      </c>
      <c r="D398" s="0" t="s">
        <v>321</v>
      </c>
      <c r="E398" s="0" t="s">
        <v>322</v>
      </c>
      <c r="F398" s="0" t="s">
        <v>14</v>
      </c>
      <c r="G398" s="0" t="s">
        <v>15</v>
      </c>
      <c r="I398" s="0" t="s">
        <v>17</v>
      </c>
    </row>
    <row r="399" customFormat="false" ht="15" hidden="false" customHeight="false" outlineLevel="0" collapsed="false">
      <c r="A399" s="0" t="str">
        <f aca="false">"2016-12-03"</f>
        <v>2016-12-03</v>
      </c>
      <c r="B399" s="0" t="str">
        <f aca="false">"2725"</f>
        <v>2725</v>
      </c>
      <c r="C399" s="0" t="s">
        <v>257</v>
      </c>
      <c r="D399" s="0" t="s">
        <v>323</v>
      </c>
      <c r="E399" s="0" t="s">
        <v>259</v>
      </c>
      <c r="F399" s="0" t="s">
        <v>26</v>
      </c>
      <c r="G399" s="0" t="s">
        <v>15</v>
      </c>
      <c r="I399" s="0" t="s">
        <v>27</v>
      </c>
      <c r="J399" s="0" t="s">
        <v>16</v>
      </c>
    </row>
    <row r="400" customFormat="false" ht="15" hidden="false" customHeight="false" outlineLevel="0" collapsed="false">
      <c r="A400" s="0" t="str">
        <f aca="false">"2016-12-03"</f>
        <v>2016-12-03</v>
      </c>
      <c r="B400" s="0" t="str">
        <f aca="false">"2730"</f>
        <v>2730</v>
      </c>
      <c r="C400" s="0" t="s">
        <v>316</v>
      </c>
      <c r="D400" s="0" t="s">
        <v>324</v>
      </c>
      <c r="E400" s="0" t="s">
        <v>325</v>
      </c>
      <c r="F400" s="0" t="s">
        <v>14</v>
      </c>
      <c r="G400" s="0" t="s">
        <v>15</v>
      </c>
      <c r="I400" s="0" t="s">
        <v>17</v>
      </c>
    </row>
    <row r="401" customFormat="false" ht="15" hidden="false" customHeight="false" outlineLevel="0" collapsed="false">
      <c r="A401" s="0" t="str">
        <f aca="false">"2016-12-03"</f>
        <v>2016-12-03</v>
      </c>
      <c r="B401" s="0" t="str">
        <f aca="false">"2825"</f>
        <v>2825</v>
      </c>
      <c r="C401" s="0" t="s">
        <v>326</v>
      </c>
      <c r="D401" s="0" t="s">
        <v>327</v>
      </c>
      <c r="E401" s="0" t="s">
        <v>328</v>
      </c>
      <c r="F401" s="0" t="s">
        <v>26</v>
      </c>
      <c r="I401" s="0" t="s">
        <v>27</v>
      </c>
      <c r="J401" s="0" t="s">
        <v>16</v>
      </c>
    </row>
    <row r="402" customFormat="false" ht="15" hidden="false" customHeight="false" outlineLevel="0" collapsed="false">
      <c r="A402" s="0" t="str">
        <f aca="false">"2016-12-03"</f>
        <v>2016-12-03</v>
      </c>
      <c r="B402" s="0" t="str">
        <f aca="false">"2830"</f>
        <v>2830</v>
      </c>
      <c r="C402" s="0" t="s">
        <v>18</v>
      </c>
      <c r="D402" s="0" t="s">
        <v>144</v>
      </c>
      <c r="E402" s="0" t="s">
        <v>145</v>
      </c>
      <c r="F402" s="0" t="s">
        <v>14</v>
      </c>
      <c r="G402" s="0" t="s">
        <v>15</v>
      </c>
      <c r="H402" s="0" t="s">
        <v>16</v>
      </c>
      <c r="I402" s="0" t="s">
        <v>17</v>
      </c>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1-07T00:10:54Z</dcterms:modified>
  <cp:revision>0</cp:revision>
  <dc:subject/>
  <dc:title/>
</cp:coreProperties>
</file>