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8228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369">
  <si>
    <t xml:space="preserve">Week 25: Sunday 18th June to Saturday 24th Jun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Hosted by music guru Alec Doomadgee, we feature some of our best indigenous musicians and go behind the scenes to have a 'dorris' and get the lowdown with your favorite artists from OZ and abroad.</t>
  </si>
  <si>
    <t xml:space="preserve">AUSTRALIA</t>
  </si>
  <si>
    <t xml:space="preserve">58mins</t>
  </si>
  <si>
    <t xml:space="preserve">Tipi Tales</t>
  </si>
  <si>
    <t xml:space="preserve">The Trader</t>
  </si>
  <si>
    <t xml:space="preserve">G</t>
  </si>
  <si>
    <t xml:space="preserve">Set in the crook of a forest, Tipi Tales are adventures in story and song, where Elizabeth, Junior, Russell and Sam play and grow together.</t>
  </si>
  <si>
    <t xml:space="preserve">CANADA</t>
  </si>
  <si>
    <t xml:space="preserve">13mins</t>
  </si>
  <si>
    <t xml:space="preserve">Finders Keepers</t>
  </si>
  <si>
    <t xml:space="preserve">14mins</t>
  </si>
  <si>
    <t xml:space="preserve">Yamba's Playtime </t>
  </si>
  <si>
    <t xml:space="preserve">Yamba's Jungle Safari</t>
  </si>
  <si>
    <t xml:space="preserve">Come join Yamba the Honeyant and her friends for lots of fun!</t>
  </si>
  <si>
    <t xml:space="preserve">29mins</t>
  </si>
  <si>
    <t xml:space="preserve">Welcome To Wapos Bay </t>
  </si>
  <si>
    <t xml:space="preserve">Self Improvement</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Arafura File Snake</t>
  </si>
  <si>
    <t xml:space="preserve">Brandon challenges Kayne to catch, cook and then eat an Arafura File Snake - a rare delicacy that lives in croc-infested waters in Arnhem Land!</t>
  </si>
  <si>
    <t xml:space="preserve">Musomagic Outback Tracks</t>
  </si>
  <si>
    <t xml:space="preserve">Daly River</t>
  </si>
  <si>
    <t xml:space="preserve">Showcasing songs and videos created in remote outback communities.</t>
  </si>
  <si>
    <t xml:space="preserve">22mins</t>
  </si>
  <si>
    <t xml:space="preserve">Guardians: Evolution</t>
  </si>
  <si>
    <t xml:space="preserve">Into The Grid</t>
  </si>
  <si>
    <t xml:space="preserve">Forty one million years in the future, the Earth is reborn and nature has been replenished after a global catastrophe. Only a few teens have survived, they act as the "Guardians"</t>
  </si>
  <si>
    <t xml:space="preserve">20mins</t>
  </si>
  <si>
    <t xml:space="preserve">The Dreaming</t>
  </si>
  <si>
    <t xml:space="preserve">Animated traditional stories explained by the Elders  including the Dolphin NSW and the Wanka Manapulpa Minyma, WA</t>
  </si>
  <si>
    <t xml:space="preserve">24mins</t>
  </si>
  <si>
    <t xml:space="preserve">Mysterious Cities Of Gold</t>
  </si>
  <si>
    <t xml:space="preserve">The Lake of Gold</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NC</t>
  </si>
  <si>
    <t xml:space="preserve">TBC</t>
  </si>
  <si>
    <t xml:space="preserve">0mins</t>
  </si>
  <si>
    <t xml:space="preserve">Jazz@metropolis</t>
  </si>
  <si>
    <t xml:space="preserve">Jazz @ Metropolis takes us around the globe to see a review of an outstanding Jazz event whether it be a tour, film or exhibition.</t>
  </si>
  <si>
    <t xml:space="preserve">UNITED KINGDOM</t>
  </si>
  <si>
    <t xml:space="preserve">52mins</t>
  </si>
  <si>
    <t xml:space="preserve">Tangaroa With Pio </t>
  </si>
  <si>
    <t xml:space="preserve">Auckland - Manukau</t>
  </si>
  <si>
    <t xml:space="preserve">Pio is back with fresh new ocean adventures in this fun and bilingual fishing programme that explores the oceans around the coastal communities of Aotearoa.</t>
  </si>
  <si>
    <t xml:space="preserve">Omaha</t>
  </si>
  <si>
    <t xml:space="preserve">25mins</t>
  </si>
  <si>
    <t xml:space="preserve">Bush Bands Bash</t>
  </si>
  <si>
    <t xml:space="preserve">Songs From Big Sky Country Concert</t>
  </si>
  <si>
    <t xml:space="preserve">Bush Bands Bash is the biggest concert on the Alice Springs calendar and one of the most vibrant Indigenous events in Australia.</t>
  </si>
  <si>
    <t xml:space="preserve">64mins</t>
  </si>
  <si>
    <t xml:space="preserve">Rugby Union: Ella 7's</t>
  </si>
  <si>
    <t xml:space="preserve">Rugby action from the 2017 Ella 7's.</t>
  </si>
  <si>
    <t xml:space="preserve">Rugby League 2016: NRL State Championships</t>
  </si>
  <si>
    <t xml:space="preserve">Northern Territory V Western Australia</t>
  </si>
  <si>
    <t xml:space="preserve">Teams from traditional AFL regions put away the Sherrin and pick up the Steeden in pursuit of inter-state glory at the championships hosted by NRL South Australia.</t>
  </si>
  <si>
    <t xml:space="preserve">54mins</t>
  </si>
  <si>
    <t xml:space="preserve">AFL 2017: NEAFL</t>
  </si>
  <si>
    <t xml:space="preserve">AFL coverage from the NEAFL and other competitions around Australia.</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The Point Review</t>
  </si>
  <si>
    <t xml:space="preserve">Host Karla Grant takes a look back at the stories and issues that made news throughout the week.</t>
  </si>
  <si>
    <t xml:space="preserve">AUSTRIA</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The Tipping Points</t>
  </si>
  <si>
    <t xml:space="preserve">Africa Droughts And Floods</t>
  </si>
  <si>
    <t xml:space="preserve">From the far north of the Sahara to the far south Cape Town to explore the climate changes affecting Africa's vital weather systems that provide natural rain to 90% of their subsistent farming.</t>
  </si>
  <si>
    <t xml:space="preserve">Going Places With Ernie Dingo</t>
  </si>
  <si>
    <t xml:space="preserve">Uluru</t>
  </si>
  <si>
    <t xml:space="preserve">Uluru: Ernie lands in the red centre and meets traditional Annangu owner Sammy and his partner Kathryn and gets an insight into Sammy's views, and joins rangers to participates in a controlled burn.</t>
  </si>
  <si>
    <t xml:space="preserve">51mins</t>
  </si>
  <si>
    <t xml:space="preserve">Viceland Presents: Cut-Off</t>
  </si>
  <si>
    <t xml:space="preserve">a </t>
  </si>
  <si>
    <t xml:space="preserve">An immersive look at youth in communities coping with suicide epidemics and the lack of access to clean water.  The documentary features Canadian PM Trudeau's exclusive visit to an isolated reserve.</t>
  </si>
  <si>
    <t xml:space="preserve">45mins</t>
  </si>
  <si>
    <t xml:space="preserve">Gideons Army</t>
  </si>
  <si>
    <t xml:space="preserve">Documentary that follows young Public Defenders working in the deep South, who are dedicated to working for the people society would rather forget.</t>
  </si>
  <si>
    <t xml:space="preserve">95mins</t>
  </si>
  <si>
    <t xml:space="preserve">Always Have And Always Will </t>
  </si>
  <si>
    <t xml:space="preserve">Doreen and Gladys Miller, re-visit the now derelict homesteads and stations where they grew up and worked as adults, to pass on their stories to younger family members.</t>
  </si>
  <si>
    <t xml:space="preserve">61mins</t>
  </si>
  <si>
    <t xml:space="preserve">60mins</t>
  </si>
  <si>
    <t xml:space="preserve">56mins</t>
  </si>
  <si>
    <t xml:space="preserve">Cassowary</t>
  </si>
  <si>
    <t xml:space="preserve">Brandon challenges Kayne to track down an elusive cassowary, one of Australia's rarest birds.</t>
  </si>
  <si>
    <t xml:space="preserve">Raiders Of The Lost Art</t>
  </si>
  <si>
    <t xml:space="preserve">Move It Mob Style</t>
  </si>
  <si>
    <t xml:space="preserve">a w </t>
  </si>
  <si>
    <t xml:space="preserve">We're here to get you moving and keeping fit and healthy. So get your mum, dad, brothers, sisters, aunties and uncles wherever you are to come and Move it Mob Style!</t>
  </si>
  <si>
    <t xml:space="preserve">Penguins</t>
  </si>
  <si>
    <t xml:space="preserve">Brandon challenges Kayne to go out after dark and spot little penguins sneaking out of the sea to feed their babies!</t>
  </si>
  <si>
    <t xml:space="preserve">Taking Turns</t>
  </si>
  <si>
    <t xml:space="preserve">Aussie Bush Tales </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8mins</t>
  </si>
  <si>
    <t xml:space="preserve">Secret Of The Medallions</t>
  </si>
  <si>
    <t xml:space="preserve">Uluru, Ernie lands in the red centre and meets traditional Annangu owner Sammy and his partner Kathryn and gets an insight into Sammy's views, and joins rangers to participates in a controlled burn.</t>
  </si>
  <si>
    <t xml:space="preserve">Tales Of Tatonka</t>
  </si>
  <si>
    <t xml:space="preserve">Meet Wanji, Nunpa, Yamni and Topa, four adventurous wolf cubs who live with their parents amidst a wolf pack in the plains and forests of North America</t>
  </si>
  <si>
    <t xml:space="preserve">12mins</t>
  </si>
  <si>
    <t xml:space="preserve">Adrift On The Endless Sea</t>
  </si>
  <si>
    <t xml:space="preserve">28mins</t>
  </si>
  <si>
    <t xml:space="preserve">Kagagi, The Raven</t>
  </si>
  <si>
    <t xml:space="preserve">Matthew is an average 16 year old, or at least he was. He has found out that he has inherited an ancient power and responsibility - and the age old evil known as the Windingo has returned.</t>
  </si>
  <si>
    <t xml:space="preserve">21mins</t>
  </si>
  <si>
    <t xml:space="preserve">Awakenings</t>
  </si>
  <si>
    <t xml:space="preserve">Kriol Kitchen</t>
  </si>
  <si>
    <t xml:space="preserve">Ali &amp; Mitch Torres: Barni (Goanna) Caesar Salad </t>
  </si>
  <si>
    <t xml:space="preserve">Ali and mitch take the bush goanna and give it a dressing up in this recipe of the traditional Caesar Salad, replacing the chicken and eggs with chunky pieces of Barni and served with damper.</t>
  </si>
  <si>
    <t xml:space="preserve">Samoa 2</t>
  </si>
  <si>
    <t xml:space="preserve">Our Stories</t>
  </si>
  <si>
    <t xml:space="preserve">Rosie Mulligan</t>
  </si>
  <si>
    <t xml:space="preserve">70 year old Rosie Mulligan, a Nyikina woman from the Fitzroy River country, is a well renowned artist. More importantly, she is the holder and carrier of many of the Nyikina peoples' songlines.</t>
  </si>
  <si>
    <t xml:space="preserve">On The Edge</t>
  </si>
  <si>
    <t xml:space="preserve">The Performance (Part 1 Of 2)</t>
  </si>
  <si>
    <t xml:space="preserve">l v </t>
  </si>
  <si>
    <t xml:space="preserve">Final rehearsals are underway. When Fran books a didgeridoo player who bashed Courtneys father, all hell breaks loose. The episode climaxes with a performance that woos the audience.</t>
  </si>
  <si>
    <t xml:space="preserve">Tony And Glenda Perkins</t>
  </si>
  <si>
    <t xml:space="preserve">Siblings Tony and Glenda Perkins were born in Corindi NSW into a family of nine children. They have spent their lives working to keep their culture alive in the community.</t>
  </si>
  <si>
    <t xml:space="preserve">15mins</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The Prophets</t>
  </si>
  <si>
    <t xml:space="preserve">The Prophets Today</t>
  </si>
  <si>
    <t xml:space="preserve">This riveting, seven part series reveals the incredible stories of the Maori prophets. Presented as a comprehensive anthology, their lives are a fascinating aspect of NZ history.</t>
  </si>
  <si>
    <t xml:space="preserve">Tunniit</t>
  </si>
  <si>
    <t xml:space="preserve">Traditional Inuit face tattoos have been forbidden for a century, and almost forgotten. Past meets present in this intimate story of one woman’s journey of self-empowerment and cultural understanding.</t>
  </si>
  <si>
    <t xml:space="preserve">49mins</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Whakaari</t>
  </si>
  <si>
    <t xml:space="preserve">Whether you’re a fishing ace, an amateur angler or just love a bit of fishy fun, this series of the popular competitive fishing show, Get Your Fish On will have you hooked.</t>
  </si>
  <si>
    <t xml:space="preserve">Hunting Aotearoa</t>
  </si>
  <si>
    <t xml:space="preserve">Te Kuiti</t>
  </si>
  <si>
    <t xml:space="preserve">MA</t>
  </si>
  <si>
    <t xml:space="preserve">Hunting Aotearoa meetsTrevor Addenbrook from the Te Kuiti Pig Hunting club on a search for a prize boar. This is the annual club pig hunting competition and many are keen to weigh in the heaviest boar</t>
  </si>
  <si>
    <t xml:space="preserve">City Slickers Rodeo</t>
  </si>
  <si>
    <t xml:space="preserve">City Slickers Rodeo features six urban youths who have been sent to a rodeo boot camp to learn the rough and tough sport of rodeo from some of New Zealand's best cowboys.</t>
  </si>
  <si>
    <t xml:space="preserve">Survive Aotearoa </t>
  </si>
  <si>
    <t xml:space="preserve">Ka Rere, Ka Karo - Track And Evasion Part 2</t>
  </si>
  <si>
    <t xml:space="preserve">Part two: In this final episode, Barrie and Chris team up with Glen Osborne and Matua Parkinson in a chase and evade race.</t>
  </si>
  <si>
    <t xml:space="preserve">50mins</t>
  </si>
  <si>
    <t xml:space="preserve">59mins</t>
  </si>
  <si>
    <t xml:space="preserve">55mins</t>
  </si>
  <si>
    <t xml:space="preserve">57mins</t>
  </si>
  <si>
    <t xml:space="preserve">Honey Ant</t>
  </si>
  <si>
    <t xml:space="preserve">Brandon challenges Kayne to find a honey ant in the midst of the central desert - a ridiculous idea, especially when Kayne learns they live four feet underground.</t>
  </si>
  <si>
    <t xml:space="preserve">The Hardest Lesson</t>
  </si>
  <si>
    <t xml:space="preserve">Melbourne</t>
  </si>
  <si>
    <t xml:space="preserve">In this reverse episode, Kayne challenges Brandon to help save animals that live in the city or get into a spot of bother living alongside humans.</t>
  </si>
  <si>
    <t xml:space="preserve">Patients</t>
  </si>
  <si>
    <t xml:space="preserve">I'm Number One</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9mins</t>
  </si>
  <si>
    <t xml:space="preserve">Mystery Of The Parents</t>
  </si>
  <si>
    <t xml:space="preserve">Defining Moments</t>
  </si>
  <si>
    <t xml:space="preserve">My Brothers And Me</t>
  </si>
  <si>
    <t xml:space="preserve">This is a story of about three talented sporting brothers Kieren, Liam and Dane Ugle. And how their love for family fuels their confidence to reach for their dreams.</t>
  </si>
  <si>
    <t xml:space="preserve">The Abduction Of Zia</t>
  </si>
  <si>
    <t xml:space="preserve">Flight Of The Benuix</t>
  </si>
  <si>
    <t xml:space="preserve">Patty Mamid: Creamy Chilli Squid &amp; Soybean Seafood Soup</t>
  </si>
  <si>
    <t xml:space="preserve">In this episode, Patty Mamid shows us how to prepare Creamy Chilli Squid and Soybean Seafood Soup. Drawing on her multicultural heritage, Patty cooks up two exotic dishes of her own making.</t>
  </si>
  <si>
    <t xml:space="preserve">Samoa 3</t>
  </si>
  <si>
    <t xml:space="preserve">Around The Campfire</t>
  </si>
  <si>
    <t xml:space="preserve">Dhurga Language With Kerry Boyenga</t>
  </si>
  <si>
    <t xml:space="preserve">The local Dhurga language is being taught to primary schools across southern coastal towns in NSW. Kerry Boyenga and Trish Ellis are helping encourage the children to learn language.</t>
  </si>
  <si>
    <t xml:space="preserve">Junba With The Women Of Wandjina</t>
  </si>
  <si>
    <t xml:space="preserve">Lucy Ward and Pansy Nulgit are close friends. Now the two elders attend the annual Junba to pass on their knowledge through teaching language and singing to their children and grandchildren.</t>
  </si>
  <si>
    <t xml:space="preserve">Project Matauranga</t>
  </si>
  <si>
    <t xml:space="preserve">Sea Sponge</t>
  </si>
  <si>
    <t xml:space="preserve">Investigates Maori worldviews and methodologies within the scientific community and looks at their practical applications to find solutions by combining Maori knowledge and western science.</t>
  </si>
  <si>
    <t xml:space="preserve">Sharon Hodgetts</t>
  </si>
  <si>
    <t xml:space="preserve">Sharon Hodgetts is the Culture and Heritage Officer at the Darkinjung Local Aboriginal Land Council on the Central Coast of NSW.</t>
  </si>
  <si>
    <t xml:space="preserve">The Other Side</t>
  </si>
  <si>
    <t xml:space="preserve">Give Us A Name</t>
  </si>
  <si>
    <t xml:space="preserve">Share in the journey of these Aboriginal ghost hunters as they try to understand what they encounter in the context of indigneous culture of the land.</t>
  </si>
  <si>
    <t xml:space="preserve">Underexposed</t>
  </si>
  <si>
    <t xml:space="preserve">Old Meets New</t>
  </si>
  <si>
    <t xml:space="preserve">An adrenaline packed series following a new partnership between two emerging Aboriginal extreme sports storytellers, photographer Mason Mashon and writer Tannis Baradziej.</t>
  </si>
  <si>
    <t xml:space="preserve">Sisters</t>
  </si>
  <si>
    <t xml:space="preserve">Trapped In A Human Zoo</t>
  </si>
  <si>
    <t xml:space="preserve">In 1880, the Ulrikab family were brought to Germany to be exhibited at Hamburg Zoo, one of many zoos they were displayed at. They died of smallpox while in Europe, but Abraham left behind a diary.</t>
  </si>
  <si>
    <t xml:space="preserve">53mins</t>
  </si>
  <si>
    <t xml:space="preserve">Great White Sharks</t>
  </si>
  <si>
    <t xml:space="preserve">Brandon challenges Kayne to the unthinkable- to lure in a great white shark by beatboxing!</t>
  </si>
  <si>
    <t xml:space="preserve">Dance Monkey Dance</t>
  </si>
  <si>
    <t xml:space="preserve">A Time For Pride</t>
  </si>
  <si>
    <t xml:space="preserve">Most Important</t>
  </si>
  <si>
    <t xml:space="preserve">Three Didgeridoos</t>
  </si>
  <si>
    <t xml:space="preserve">The Aboriginal boys find some eucalyptus branches and decide to make three didgeridoos that will have the most beautiful acoustic sounds in the land.</t>
  </si>
  <si>
    <t xml:space="preserve">11mins</t>
  </si>
  <si>
    <t xml:space="preserve">Esteban's Medallions</t>
  </si>
  <si>
    <t xml:space="preserve">The Ship Solaris</t>
  </si>
  <si>
    <t xml:space="preserve">Seeds Of Hope</t>
  </si>
  <si>
    <t xml:space="preserve">Neville Poelina: Orange Duck &amp; Curry Bush Turkey</t>
  </si>
  <si>
    <t xml:space="preserve">Neville Poelina will show us how to make two delicious dishes with duck and bush turkey - making the most out of his outdoor forty four gallon homemade bush oven. Orange Duck and Bush Turkey Curry.</t>
  </si>
  <si>
    <t xml:space="preserve">Savaii 1</t>
  </si>
  <si>
    <t xml:space="preserve">Our Footprint</t>
  </si>
  <si>
    <t xml:space="preserve">May Lui</t>
  </si>
  <si>
    <t xml:space="preserve">May Lui is an elder from the Poruma Community in the Central Islands of the Torres Strait, reflects on the immense and full life she has had as a daughter, sister, mother, grandmother and teacher.</t>
  </si>
  <si>
    <t xml:space="preserve">Irene Ridgeway</t>
  </si>
  <si>
    <t xml:space="preserve">This story follows the life of Irene Ridgeway from Peak Hill, a small town around 70km south of Dubbo with a population of around 300 people.</t>
  </si>
  <si>
    <t xml:space="preserve">Kauri Dieback</t>
  </si>
  <si>
    <t xml:space="preserve">Jimmy Horace</t>
  </si>
  <si>
    <t xml:space="preserve">Jimmy Horace was born on Yarraloola Station, lived at Millstream and worked at Mardie Station in the Pilbara in Western Australia.</t>
  </si>
  <si>
    <t xml:space="preserve">On Country Kitchen</t>
  </si>
  <si>
    <t xml:space="preserve">Kim Chi, Maple Smoked Bacon &amp; Honey</t>
  </si>
  <si>
    <t xml:space="preserve">Derek starts out with a fun way to harvest cabbages, he then helps prepare smoked meats, and helps a beekeeper put a queen bee into a new hive!</t>
  </si>
  <si>
    <t xml:space="preserve">Martha Of The North </t>
  </si>
  <si>
    <t xml:space="preserve">Martha was only 5 when she and her parents were lured away from their Inuit village to Canada’s most northerly island, Ellesmere, to ensure Canadian sovereignty in the Arctic.</t>
  </si>
  <si>
    <t xml:space="preserve">48mins</t>
  </si>
  <si>
    <t xml:space="preserve">Hi Ho Mistahey!</t>
  </si>
  <si>
    <t xml:space="preserve"> Alanis Obomsawin profiles Shannen's Dream, an activist campaign first launched by Shannen Koostachin, a Cree teenager from Attawapiskat, to lobby for improved educational opportunities for youth.</t>
  </si>
  <si>
    <t xml:space="preserve">Still Frothin'</t>
  </si>
  <si>
    <t xml:space="preserve">Relive the 2016 Australian Indigenous Surfing titles in this high energy and fast paced musically driven half hour of power.</t>
  </si>
  <si>
    <t xml:space="preserve">Yiki Bunggul</t>
  </si>
  <si>
    <t xml:space="preserve">Turtles</t>
  </si>
  <si>
    <t xml:space="preserve">Brandon takes Kayne to the Great Barrier Reef to track down one of the greatest sights in the animals kingdom: baby turtles racing for the sea minutes after they are born.</t>
  </si>
  <si>
    <t xml:space="preserve">Cattle Muster</t>
  </si>
  <si>
    <t xml:space="preserve">Brandon challenges Kayne to a hoof-thumping mission: to train as a Jackaroo and then muster about 40 head of cattle in the Megalong Valley.</t>
  </si>
  <si>
    <t xml:space="preserve">Breakin'g Too</t>
  </si>
  <si>
    <t xml:space="preserve">Gone Fishing</t>
  </si>
  <si>
    <t xml:space="preserve">Hot Emu Soup</t>
  </si>
  <si>
    <t xml:space="preserve">While hunting for a kangaroo the Aboriginal boys were followed by a friendly emu that had just walked through a smelly prickle bush.</t>
  </si>
  <si>
    <t xml:space="preserve">The Subterranean Secret</t>
  </si>
  <si>
    <t xml:space="preserve">The Syron's Call</t>
  </si>
  <si>
    <t xml:space="preserve">Gordon Syron and his wife Elaine Perot Syron dream of creating a Keeping Place for their important collection of art. This film looks at the personal cost of this dream on them both.</t>
  </si>
  <si>
    <t xml:space="preserve">Noongar Dandjoo </t>
  </si>
  <si>
    <t xml:space="preserve">A four part, half hour series about the issues affecting the Noongar people of Western Australia. Proudly made by students from Curtin University.</t>
  </si>
  <si>
    <t xml:space="preserve">Secret Of The Solaris</t>
  </si>
  <si>
    <t xml:space="preserve">A Friend In Need</t>
  </si>
  <si>
    <t xml:space="preserve">Forty one million years in the future, the Earth is reborn and nature has been replenished after a global catastrophe. Only a few teens have survived, they act as the "Guardians".</t>
  </si>
  <si>
    <t xml:space="preserve">Denise Andrews Macale: Bush Turkey Stew &amp; Chilli Fresh Water Mussels In White Wine</t>
  </si>
  <si>
    <t xml:space="preserve">Denise Andrews Macale with the help of Mitch and Ali turn the humble bush turkey into a delicious stew using basic vegetables and Asian sauces to complement the gamey taste of this native bird.</t>
  </si>
  <si>
    <t xml:space="preserve">Savaii 2</t>
  </si>
  <si>
    <t xml:space="preserve">Desperate Measures</t>
  </si>
  <si>
    <t xml:space="preserve">Norman Baird The Bama Digger</t>
  </si>
  <si>
    <t xml:space="preserve">On the anniversary of WWI, Tamara Pearson sets out to discover more about her 'gami' Norman Baird, a Kuku Yalanji digger, whom served in both world wars,</t>
  </si>
  <si>
    <t xml:space="preserve">Roy Marika The Father Of Land Rights</t>
  </si>
  <si>
    <t xml:space="preserve">Roy Marika involvement in the Nabalco case that eventually led to the Aboriginal Land Rights (Northern Territory) Act 1976 provided the groundwork for his life-long fight for Yolngu rights.</t>
  </si>
  <si>
    <t xml:space="preserve">Ivanhoe</t>
  </si>
  <si>
    <t xml:space="preserve">w </t>
  </si>
  <si>
    <t xml:space="preserve">Miriwoong ladies Ju Ju Wilson and Agnes Armstrong go on country at Ivanhoe station with Elders Eileen Huddleston and Nita Bidui to hear stories about family and station history.</t>
  </si>
  <si>
    <t xml:space="preserve">The Marngrook Footy Show</t>
  </si>
  <si>
    <t xml:space="preserve">AFL tips and tales from your favorite players - past and present. Join Grant Hansen, Gilbert McAdam and an all-star guest list for an Indigenous view of this season's AFL.</t>
  </si>
  <si>
    <t xml:space="preserve">80mins</t>
  </si>
  <si>
    <t xml:space="preserve">Mekko</t>
  </si>
  <si>
    <t xml:space="preserve"> </t>
  </si>
  <si>
    <t xml:space="preserve">v </t>
  </si>
  <si>
    <t xml:space="preserve">Since childhood Mekko has had a reputation as a seer in his community, able to see into the future. But now, the only vision of the future Mekko ever sees is his own death.</t>
  </si>
  <si>
    <t xml:space="preserve">USA</t>
  </si>
  <si>
    <t xml:space="preserve">87mins</t>
  </si>
  <si>
    <t xml:space="preserve">Kaweka / Ohura</t>
  </si>
  <si>
    <t xml:space="preserve">Hunting Aotearoa returns to hunt with Eddie, Sam and Spence. There they meet up with another mate Leigh who helps hunt for Sika deer but it is Sam who gets the chance to shoot this time.</t>
  </si>
  <si>
    <t xml:space="preserve">Roxburgh</t>
  </si>
  <si>
    <t xml:space="preserve">We are hunting in the heartland of Otago. Howie meets a professional duck-caller-maker who shows him how to speak in duck language. Howie then meets up with professional rabbit shooter Euan Butters.</t>
  </si>
  <si>
    <t xml:space="preserve">Te Anau</t>
  </si>
  <si>
    <t xml:space="preserve">Lockie, Ross and Brent take Howie out on a pig hunt Te Anau style. The boys bumped into Howie in the pub a few nights earlier and all but gave a guarantee of a kill.</t>
  </si>
  <si>
    <t xml:space="preserve">Kuaotunu 2</t>
  </si>
  <si>
    <t xml:space="preserve">We travel to Kuaotunu on the Coromandel Peninsula to meet local pig hunter Dan. Howie is treated to some incredible hunting and comes across the largest boar seen on the show to date.</t>
  </si>
  <si>
    <t xml:space="preserve">Basic Instincts</t>
  </si>
  <si>
    <t xml:space="preserve">Howie heads out with Rotorua company , Basic Instincts. He joins two international visitors on their first hunt ever. He then heads to Wairata Station, Waioeka with Basic Instinct to find a stag.</t>
  </si>
  <si>
    <t xml:space="preserve">Rekohu 1</t>
  </si>
  <si>
    <t xml:space="preserve">Howie heads to the Chatham Islands where he learns how the locals hunt and is amazed with the abundance of pigs on the Island. Dale Ennor then takes Howie on his first ever Weka Hunt.</t>
  </si>
  <si>
    <t xml:space="preserve">Highlights 1</t>
  </si>
  <si>
    <t xml:space="preserve">This week we look back at some of the episodes in this action packed series to date as well as take a glimpse behind the scenes during the making of this series.</t>
  </si>
  <si>
    <t xml:space="preserve">Rekohu 2</t>
  </si>
  <si>
    <t xml:space="preserve">We are back on the Chatham Islands to hunt pig and tuna. Daryl Fraser takes Howie on a pig hunt. They then challenge fisheries owner Pita Thomas to catch enough eels to weigh more than the pig.</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47mins</t>
  </si>
  <si>
    <t xml:space="preserve">Saltwater Croc</t>
  </si>
  <si>
    <t xml:space="preserve">Brandon challenges Kayne to catch a saltwater croc and attach a satellite tag to it to help rangers keep the local community safe.</t>
  </si>
  <si>
    <t xml:space="preserve">Tassie Devil</t>
  </si>
  <si>
    <t xml:space="preserve">Brandon takes Kayne to Tasmania for a ridiculously nail-biting mission, to track down and then kiss a Tasmanian Devil!</t>
  </si>
  <si>
    <t xml:space="preserve">It Came From Out There</t>
  </si>
  <si>
    <t xml:space="preserve">Double Trouble</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The Urubus</t>
  </si>
  <si>
    <t xml:space="preserve">Thule Tuvalu</t>
  </si>
  <si>
    <t xml:space="preserve">When the ice melts in Thule, Tuvalu drowns in the ocean. A touching portrait of people whose joint fates are intimately linked though they live at two completely distant corners of the world.</t>
  </si>
  <si>
    <t xml:space="preserve">GREENLAND</t>
  </si>
  <si>
    <t xml:space="preserve">Australia's Got Language</t>
  </si>
  <si>
    <t xml:space="preserve">The Puliima Forum brings together language workers from around the country. In 2013 the organisers decided to host an informal talent contest at the event</t>
  </si>
  <si>
    <t xml:space="preserve">The New Continent</t>
  </si>
  <si>
    <t xml:space="preserve">Alex Rogers: Crumbed Barra Fillets With Salad, Steamed Barra With Ginger And Soy, Curry Barra Soup</t>
  </si>
  <si>
    <t xml:space="preserve">This episode is a salute to the fighting freshwater and saltwater barramundi. Alex Rogers whips up a simple dish with one of his favourite fish.</t>
  </si>
  <si>
    <t xml:space="preserve">Oahu / Hawaii 1</t>
  </si>
  <si>
    <t xml:space="preserve">Miriwoong Legends</t>
  </si>
  <si>
    <t xml:space="preserve">In the thriving town of Kununurra situated in the North East Kimberley region of WA, the Waringarri Aboriginal Art Centre is known for its representation of the cultural diversity of its people.</t>
  </si>
  <si>
    <t xml:space="preserve">Big Lines</t>
  </si>
  <si>
    <t xml:space="preserve">Richard Butler Black Watch</t>
  </si>
  <si>
    <t xml:space="preserve">The story of Black Watch Richard Dick Butler who was part of the All Aboriginal Men's Military Unit WWII, Darwin,  Northern Territory.</t>
  </si>
  <si>
    <t xml:space="preserve">Little J and Big Cuz</t>
  </si>
  <si>
    <t xml:space="preserve">Old Monster Dog</t>
  </si>
  <si>
    <t xml:space="preserve">Little J is convinced there's a real live monster in the backyard.</t>
  </si>
  <si>
    <t xml:space="preserve">Clara's Heart</t>
  </si>
  <si>
    <t xml:space="preserve">After her baby daughter dies, Leona goes to Jamaica to mourn. There she meets no-nonsense housekeeper Clara and brings her back to Baltimore to look after her son, David. Starring Whoopi Goldberg.</t>
  </si>
  <si>
    <t xml:space="preserve">108mins</t>
  </si>
  <si>
    <t xml:space="preserve">One Mob To C-Gen</t>
  </si>
  <si>
    <t xml:space="preserve">One Mob to C-Gen is bigger and grander than ever, as a new crop of students from South East Queensland aim to bring their culture and stories to life through dance and song.</t>
  </si>
  <si>
    <t xml:space="preserve">Our Spirit To C-Gen </t>
  </si>
  <si>
    <t xml:space="preserve">28 young kids from the Queensland regional town of Beaudesert are about to go on a journey that will change their lives forever.</t>
  </si>
  <si>
    <t xml:space="preserve">NITV On the Road: Mbantua</t>
  </si>
  <si>
    <t xml:space="preserve">Warren H. Williams And Frank Yamma</t>
  </si>
  <si>
    <t xml:space="preserve">A weekend of Culture and Music in Central Australia.</t>
  </si>
  <si>
    <t xml:space="preserve">Sugar Rush</t>
  </si>
  <si>
    <t xml:space="preserve">Treasure Hunt</t>
  </si>
  <si>
    <t xml:space="preserve">People In The Community</t>
  </si>
  <si>
    <t xml:space="preserve">Mugu Kids</t>
  </si>
  <si>
    <t xml:space="preserve">Animals</t>
  </si>
  <si>
    <t xml:space="preserve">Look, listen, learn and dance with Mugu Kids Host Jub as she explores the many animals from across this country. Nadeena Dixon sings a special song about the whales.</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Amazon Rainforest Risks</t>
  </si>
  <si>
    <t xml:space="preserve">An expedition across the vast Amazon Rainforest to explore the mega droughts and tree deaths occurring that threatens its survival this century.</t>
  </si>
  <si>
    <t xml:space="preserve">Laura Festival</t>
  </si>
  <si>
    <t xml:space="preserve">Kuranda - Coen</t>
  </si>
  <si>
    <t xml:space="preserve">Every 2 years thousands of people are drawn to far north Qld to see traditional Aboriginal Dancing.  This episode features Mayi Wunba Dancers from Kuranda and from Coen the Allkumo Malkati Dance Team</t>
  </si>
  <si>
    <t xml:space="preserve">Hopevale - Lockhart</t>
  </si>
  <si>
    <t xml:space="preserve">Every 2 years thousands of people are drawn to far north Qld to see traditional Aboriginal Dancing. This episode features the Yimbaala Dance Group from Hopevale and the Lockhart River Dancers.</t>
  </si>
  <si>
    <t xml:space="preserve">Atlanta </t>
  </si>
  <si>
    <t xml:space="preserve">The Club</t>
  </si>
  <si>
    <t xml:space="preserve">M</t>
  </si>
  <si>
    <t xml:space="preserve">l </t>
  </si>
  <si>
    <t xml:space="preserve">A night in the Primal Nightclub doesn't quite go as planned or expected. Paper Boi isn't getting the love or respect he feels he deserves. Earn is busy trying to catch up to the club's slippery owner.</t>
  </si>
  <si>
    <t xml:space="preserve">Being Mary Jane </t>
  </si>
  <si>
    <t xml:space="preserve">s </t>
  </si>
  <si>
    <t xml:space="preserve">The story and life of a black woman, her work, her family as well as her popular talk show which she hosts.</t>
  </si>
  <si>
    <t xml:space="preserve">41mins</t>
  </si>
  <si>
    <t xml:space="preserve">Express Yourself </t>
  </si>
  <si>
    <t xml:space="preserve">l s </t>
  </si>
  <si>
    <t xml:space="preserve">The godfather of Indigenous stand-up comedy Sean Choolburra is back with a new kick ass comedy series &amp; some of the hottest dancers the black community has ever seen.</t>
  </si>
  <si>
    <t xml:space="preserve">Mohawk Girls</t>
  </si>
  <si>
    <t xml:space="preserve">Mohawk Girls is a comedic look at the lives of four modern-day women trying to stay true to their roots while they navigate sex, work, sex, love, sex and the occasional throw down.</t>
  </si>
  <si>
    <t xml:space="preserve">Bernard Fanning</t>
  </si>
  <si>
    <t xml:space="preserve">38mins</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03560</xdr:colOff>
      <xdr:row>1</xdr:row>
      <xdr:rowOff>7200</xdr:rowOff>
    </xdr:to>
    <xdr:pic>
      <xdr:nvPicPr>
        <xdr:cNvPr id="0" name="Picture 1" descr=""/>
        <xdr:cNvPicPr/>
      </xdr:nvPicPr>
      <xdr:blipFill>
        <a:blip r:embed="rId1"/>
        <a:stretch/>
      </xdr:blipFill>
      <xdr:spPr>
        <a:xfrm>
          <a:off x="0" y="0"/>
          <a:ext cx="19122120" cy="340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69" activePane="bottomLeft" state="frozen"/>
      <selection pane="topLeft" activeCell="A1" activeCellId="0" sqref="A1"/>
      <selection pane="bottomLeft" activeCell="A1" activeCellId="0" sqref="A1:IV270"/>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47.1"/>
    <col collapsed="false" customWidth="true" hidden="false" outlineLevel="0" max="4" min="4" style="0" width="45.88"/>
    <col collapsed="false" customWidth="true" hidden="false" outlineLevel="0" max="5" min="5" style="0" width="12.66"/>
    <col collapsed="false" customWidth="true" hidden="false" outlineLevel="0" max="6" min="6" style="0" width="16.55"/>
    <col collapsed="false" customWidth="true" hidden="false" outlineLevel="0" max="7" min="7" style="1" width="73.32"/>
    <col collapsed="false" customWidth="true" hidden="false" outlineLevel="0" max="8" min="8" style="0" width="17.55"/>
    <col collapsed="false" customWidth="true" hidden="false" outlineLevel="0" max="9" min="9" style="0" width="16.99"/>
    <col collapsed="false" customWidth="true" hidden="false" outlineLevel="0" max="10" min="10" style="0" width="15.1"/>
  </cols>
  <sheetData>
    <row r="1" customFormat="false" ht="267.75" hidden="false" customHeight="true" outlineLevel="0" collapsed="false"/>
    <row r="2" customFormat="false" ht="29.25" hidden="false" customHeight="true" outlineLevel="0" collapsed="false">
      <c r="A2" s="2" t="s">
        <v>0</v>
      </c>
    </row>
    <row r="3" s="3" customFormat="true" ht="14.4" hidden="false" customHeight="false" outlineLevel="0" collapsed="false">
      <c r="A3" s="3" t="s">
        <v>1</v>
      </c>
      <c r="B3" s="3" t="s">
        <v>2</v>
      </c>
      <c r="C3" s="3" t="s">
        <v>3</v>
      </c>
      <c r="D3" s="3" t="s">
        <v>4</v>
      </c>
      <c r="E3" s="3" t="s">
        <v>5</v>
      </c>
      <c r="F3" s="3" t="s">
        <v>6</v>
      </c>
      <c r="G3" s="4" t="s">
        <v>7</v>
      </c>
      <c r="H3" s="3" t="s">
        <v>8</v>
      </c>
      <c r="I3" s="3" t="s">
        <v>9</v>
      </c>
      <c r="J3" s="3" t="s">
        <v>10</v>
      </c>
    </row>
    <row r="4" s="5" customFormat="true" ht="54.6" hidden="false" customHeight="true" outlineLevel="0" collapsed="false">
      <c r="A4" s="5" t="str">
        <f aca="false">"2017-06-18"</f>
        <v>2017-06-18</v>
      </c>
      <c r="B4" s="5" t="str">
        <f aca="false">"0500"</f>
        <v>0500</v>
      </c>
      <c r="C4" s="5" t="s">
        <v>11</v>
      </c>
      <c r="E4" s="5" t="s">
        <v>12</v>
      </c>
      <c r="F4" s="5" t="s">
        <v>13</v>
      </c>
      <c r="G4" s="6" t="s">
        <v>14</v>
      </c>
      <c r="H4" s="5" t="n">
        <v>2011</v>
      </c>
      <c r="I4" s="5" t="s">
        <v>15</v>
      </c>
      <c r="J4" s="5" t="s">
        <v>16</v>
      </c>
    </row>
    <row r="5" s="5" customFormat="true" ht="54.6" hidden="false" customHeight="true" outlineLevel="0" collapsed="false">
      <c r="A5" s="5" t="str">
        <f aca="false">"2017-06-18"</f>
        <v>2017-06-18</v>
      </c>
      <c r="B5" s="5" t="str">
        <f aca="false">"0600"</f>
        <v>0600</v>
      </c>
      <c r="C5" s="5" t="s">
        <v>17</v>
      </c>
      <c r="D5" s="5" t="s">
        <v>18</v>
      </c>
      <c r="E5" s="5" t="s">
        <v>19</v>
      </c>
      <c r="G5" s="6" t="s">
        <v>20</v>
      </c>
      <c r="H5" s="5" t="n">
        <v>2002</v>
      </c>
      <c r="I5" s="5" t="s">
        <v>21</v>
      </c>
      <c r="J5" s="5" t="s">
        <v>22</v>
      </c>
    </row>
    <row r="6" s="5" customFormat="true" ht="54.6" hidden="false" customHeight="true" outlineLevel="0" collapsed="false">
      <c r="A6" s="5" t="str">
        <f aca="false">"2017-06-18"</f>
        <v>2017-06-18</v>
      </c>
      <c r="B6" s="5" t="str">
        <f aca="false">"0615"</f>
        <v>0615</v>
      </c>
      <c r="C6" s="5" t="s">
        <v>17</v>
      </c>
      <c r="D6" s="5" t="s">
        <v>23</v>
      </c>
      <c r="E6" s="5" t="s">
        <v>19</v>
      </c>
      <c r="G6" s="6" t="s">
        <v>20</v>
      </c>
      <c r="H6" s="5" t="n">
        <v>2002</v>
      </c>
      <c r="I6" s="5" t="s">
        <v>21</v>
      </c>
      <c r="J6" s="5" t="s">
        <v>24</v>
      </c>
    </row>
    <row r="7" s="5" customFormat="true" ht="54.6" hidden="false" customHeight="true" outlineLevel="0" collapsed="false">
      <c r="A7" s="5" t="str">
        <f aca="false">"2017-06-18"</f>
        <v>2017-06-18</v>
      </c>
      <c r="B7" s="5" t="str">
        <f aca="false">"0630"</f>
        <v>0630</v>
      </c>
      <c r="C7" s="5" t="s">
        <v>25</v>
      </c>
      <c r="D7" s="5" t="s">
        <v>26</v>
      </c>
      <c r="E7" s="5" t="s">
        <v>19</v>
      </c>
      <c r="G7" s="6" t="s">
        <v>27</v>
      </c>
      <c r="H7" s="5" t="n">
        <v>2013</v>
      </c>
      <c r="I7" s="5" t="s">
        <v>15</v>
      </c>
      <c r="J7" s="5" t="s">
        <v>28</v>
      </c>
    </row>
    <row r="8" s="5" customFormat="true" ht="54.6" hidden="false" customHeight="true" outlineLevel="0" collapsed="false">
      <c r="A8" s="5" t="str">
        <f aca="false">"2017-06-18"</f>
        <v>2017-06-18</v>
      </c>
      <c r="B8" s="5" t="str">
        <f aca="false">"0700"</f>
        <v>0700</v>
      </c>
      <c r="C8" s="5" t="s">
        <v>29</v>
      </c>
      <c r="D8" s="5" t="s">
        <v>30</v>
      </c>
      <c r="E8" s="5" t="s">
        <v>19</v>
      </c>
      <c r="G8" s="6" t="s">
        <v>31</v>
      </c>
      <c r="H8" s="5" t="n">
        <v>2005</v>
      </c>
      <c r="I8" s="5" t="s">
        <v>21</v>
      </c>
      <c r="J8" s="5" t="s">
        <v>32</v>
      </c>
    </row>
    <row r="9" s="5" customFormat="true" ht="54.6" hidden="false" customHeight="true" outlineLevel="0" collapsed="false">
      <c r="A9" s="5" t="str">
        <f aca="false">"2017-06-18"</f>
        <v>2017-06-18</v>
      </c>
      <c r="B9" s="5" t="str">
        <f aca="false">"0730"</f>
        <v>0730</v>
      </c>
      <c r="C9" s="5" t="s">
        <v>33</v>
      </c>
      <c r="D9" s="5" t="s">
        <v>34</v>
      </c>
      <c r="E9" s="5" t="s">
        <v>19</v>
      </c>
      <c r="G9" s="6" t="s">
        <v>35</v>
      </c>
      <c r="H9" s="5" t="n">
        <v>2012</v>
      </c>
      <c r="I9" s="5" t="s">
        <v>15</v>
      </c>
      <c r="J9" s="5" t="s">
        <v>32</v>
      </c>
    </row>
    <row r="10" s="5" customFormat="true" ht="54.6" hidden="false" customHeight="true" outlineLevel="0" collapsed="false">
      <c r="A10" s="5" t="str">
        <f aca="false">"2017-06-18"</f>
        <v>2017-06-18</v>
      </c>
      <c r="B10" s="5" t="str">
        <f aca="false">"0800"</f>
        <v>0800</v>
      </c>
      <c r="C10" s="5" t="s">
        <v>36</v>
      </c>
      <c r="D10" s="5" t="s">
        <v>37</v>
      </c>
      <c r="E10" s="5" t="s">
        <v>19</v>
      </c>
      <c r="G10" s="6" t="s">
        <v>38</v>
      </c>
      <c r="H10" s="5" t="n">
        <v>2014</v>
      </c>
      <c r="I10" s="5" t="s">
        <v>15</v>
      </c>
      <c r="J10" s="5" t="s">
        <v>39</v>
      </c>
    </row>
    <row r="11" s="5" customFormat="true" ht="54.6" hidden="false" customHeight="true" outlineLevel="0" collapsed="false">
      <c r="A11" s="5" t="str">
        <f aca="false">"2017-06-18"</f>
        <v>2017-06-18</v>
      </c>
      <c r="B11" s="5" t="str">
        <f aca="false">"0830"</f>
        <v>0830</v>
      </c>
      <c r="C11" s="5" t="s">
        <v>40</v>
      </c>
      <c r="D11" s="5" t="s">
        <v>41</v>
      </c>
      <c r="E11" s="5" t="s">
        <v>19</v>
      </c>
      <c r="G11" s="6" t="s">
        <v>42</v>
      </c>
      <c r="H11" s="5" t="n">
        <v>2013</v>
      </c>
      <c r="I11" s="5" t="s">
        <v>21</v>
      </c>
      <c r="J11" s="5" t="s">
        <v>43</v>
      </c>
    </row>
    <row r="12" s="5" customFormat="true" ht="54.6" hidden="false" customHeight="true" outlineLevel="0" collapsed="false">
      <c r="A12" s="5" t="str">
        <f aca="false">"2017-06-18"</f>
        <v>2017-06-18</v>
      </c>
      <c r="B12" s="5" t="str">
        <f aca="false">"0900"</f>
        <v>0900</v>
      </c>
      <c r="C12" s="5" t="s">
        <v>44</v>
      </c>
      <c r="E12" s="5" t="s">
        <v>19</v>
      </c>
      <c r="G12" s="6" t="s">
        <v>45</v>
      </c>
      <c r="H12" s="5" t="n">
        <v>2007</v>
      </c>
      <c r="I12" s="5" t="s">
        <v>15</v>
      </c>
      <c r="J12" s="5" t="s">
        <v>46</v>
      </c>
    </row>
    <row r="13" s="5" customFormat="true" ht="54.6" hidden="false" customHeight="true" outlineLevel="0" collapsed="false">
      <c r="A13" s="5" t="str">
        <f aca="false">"2017-06-18"</f>
        <v>2017-06-18</v>
      </c>
      <c r="B13" s="5" t="str">
        <f aca="false">"0930"</f>
        <v>0930</v>
      </c>
      <c r="C13" s="5" t="s">
        <v>47</v>
      </c>
      <c r="D13" s="5" t="s">
        <v>48</v>
      </c>
      <c r="E13" s="5" t="s">
        <v>12</v>
      </c>
      <c r="G13" s="6" t="s">
        <v>49</v>
      </c>
      <c r="H13" s="5" t="n">
        <v>1982</v>
      </c>
      <c r="I13" s="5" t="s">
        <v>50</v>
      </c>
      <c r="J13" s="5" t="s">
        <v>51</v>
      </c>
    </row>
    <row r="14" s="5" customFormat="true" ht="54.6" hidden="false" customHeight="true" outlineLevel="0" collapsed="false">
      <c r="A14" s="5" t="str">
        <f aca="false">"2017-06-18"</f>
        <v>2017-06-18</v>
      </c>
      <c r="B14" s="5" t="str">
        <f aca="false">"1000"</f>
        <v>1000</v>
      </c>
      <c r="C14" s="5" t="s">
        <v>52</v>
      </c>
      <c r="G14" s="6" t="s">
        <v>53</v>
      </c>
      <c r="H14" s="5" t="n">
        <v>2017</v>
      </c>
      <c r="I14" s="5" t="s">
        <v>54</v>
      </c>
      <c r="J14" s="5" t="s">
        <v>55</v>
      </c>
    </row>
    <row r="15" s="5" customFormat="true" ht="54.6" hidden="false" customHeight="true" outlineLevel="0" collapsed="false">
      <c r="A15" s="5" t="str">
        <f aca="false">"2017-06-18"</f>
        <v>2017-06-18</v>
      </c>
      <c r="B15" s="5" t="str">
        <f aca="false">"1030"</f>
        <v>1030</v>
      </c>
      <c r="C15" s="5" t="s">
        <v>56</v>
      </c>
      <c r="E15" s="5" t="s">
        <v>57</v>
      </c>
      <c r="G15" s="6" t="s">
        <v>58</v>
      </c>
      <c r="H15" s="5" t="n">
        <v>0</v>
      </c>
      <c r="I15" s="5" t="s">
        <v>15</v>
      </c>
      <c r="J15" s="5" t="s">
        <v>59</v>
      </c>
    </row>
    <row r="16" s="5" customFormat="true" ht="54.6" hidden="false" customHeight="true" outlineLevel="0" collapsed="false">
      <c r="A16" s="5" t="str">
        <f aca="false">"2017-06-18"</f>
        <v>2017-06-18</v>
      </c>
      <c r="B16" s="5" t="str">
        <f aca="false">"1100"</f>
        <v>1100</v>
      </c>
      <c r="C16" s="5" t="s">
        <v>60</v>
      </c>
      <c r="E16" s="5" t="s">
        <v>19</v>
      </c>
      <c r="G16" s="6" t="s">
        <v>61</v>
      </c>
      <c r="H16" s="5" t="n">
        <v>2016</v>
      </c>
      <c r="I16" s="5" t="s">
        <v>62</v>
      </c>
      <c r="J16" s="5" t="s">
        <v>63</v>
      </c>
    </row>
    <row r="17" s="5" customFormat="true" ht="54.6" hidden="false" customHeight="true" outlineLevel="0" collapsed="false">
      <c r="A17" s="5" t="str">
        <f aca="false">"2017-06-18"</f>
        <v>2017-06-18</v>
      </c>
      <c r="B17" s="5" t="str">
        <f aca="false">"1200"</f>
        <v>1200</v>
      </c>
      <c r="C17" s="5" t="s">
        <v>64</v>
      </c>
      <c r="D17" s="5" t="s">
        <v>65</v>
      </c>
      <c r="E17" s="5" t="s">
        <v>19</v>
      </c>
      <c r="G17" s="6" t="s">
        <v>66</v>
      </c>
      <c r="H17" s="5" t="n">
        <v>0</v>
      </c>
      <c r="I17" s="5" t="s">
        <v>54</v>
      </c>
      <c r="J17" s="5" t="s">
        <v>55</v>
      </c>
    </row>
    <row r="18" s="5" customFormat="true" ht="54.6" hidden="false" customHeight="true" outlineLevel="0" collapsed="false">
      <c r="A18" s="5" t="str">
        <f aca="false">"2017-06-18"</f>
        <v>2017-06-18</v>
      </c>
      <c r="B18" s="5" t="str">
        <f aca="false">"1230"</f>
        <v>1230</v>
      </c>
      <c r="C18" s="5" t="s">
        <v>64</v>
      </c>
      <c r="D18" s="5" t="s">
        <v>67</v>
      </c>
      <c r="E18" s="5" t="s">
        <v>19</v>
      </c>
      <c r="G18" s="6" t="s">
        <v>66</v>
      </c>
      <c r="H18" s="5" t="n">
        <v>0</v>
      </c>
      <c r="I18" s="5" t="s">
        <v>54</v>
      </c>
      <c r="J18" s="5" t="s">
        <v>68</v>
      </c>
    </row>
    <row r="19" s="5" customFormat="true" ht="54.6" hidden="false" customHeight="true" outlineLevel="0" collapsed="false">
      <c r="A19" s="5" t="str">
        <f aca="false">"2017-06-18"</f>
        <v>2017-06-18</v>
      </c>
      <c r="B19" s="5" t="str">
        <f aca="false">"1300"</f>
        <v>1300</v>
      </c>
      <c r="C19" s="5" t="s">
        <v>69</v>
      </c>
      <c r="D19" s="5" t="s">
        <v>70</v>
      </c>
      <c r="E19" s="5" t="s">
        <v>19</v>
      </c>
      <c r="G19" s="6" t="s">
        <v>71</v>
      </c>
      <c r="H19" s="5" t="n">
        <v>2011</v>
      </c>
      <c r="I19" s="5" t="s">
        <v>15</v>
      </c>
      <c r="J19" s="5" t="s">
        <v>72</v>
      </c>
    </row>
    <row r="20" s="5" customFormat="true" ht="54.6" hidden="false" customHeight="true" outlineLevel="0" collapsed="false">
      <c r="A20" s="5" t="str">
        <f aca="false">"2017-06-18"</f>
        <v>2017-06-18</v>
      </c>
      <c r="B20" s="5" t="str">
        <f aca="false">"1400"</f>
        <v>1400</v>
      </c>
      <c r="C20" s="5" t="s">
        <v>73</v>
      </c>
      <c r="E20" s="5" t="s">
        <v>57</v>
      </c>
      <c r="G20" s="6" t="s">
        <v>74</v>
      </c>
      <c r="H20" s="5" t="n">
        <v>2017</v>
      </c>
      <c r="I20" s="5" t="s">
        <v>15</v>
      </c>
      <c r="J20" s="5" t="s">
        <v>55</v>
      </c>
    </row>
    <row r="21" s="5" customFormat="true" ht="54.6" hidden="false" customHeight="true" outlineLevel="0" collapsed="false">
      <c r="A21" s="5" t="str">
        <f aca="false">"2017-06-18"</f>
        <v>2017-06-18</v>
      </c>
      <c r="B21" s="5" t="str">
        <f aca="false">"1430"</f>
        <v>1430</v>
      </c>
      <c r="C21" s="5" t="s">
        <v>75</v>
      </c>
      <c r="D21" s="5" t="s">
        <v>76</v>
      </c>
      <c r="G21" s="6" t="s">
        <v>77</v>
      </c>
      <c r="H21" s="5" t="n">
        <v>0</v>
      </c>
      <c r="I21" s="5" t="s">
        <v>15</v>
      </c>
      <c r="J21" s="5" t="s">
        <v>78</v>
      </c>
    </row>
    <row r="22" s="5" customFormat="true" ht="54.6" hidden="false" customHeight="true" outlineLevel="0" collapsed="false">
      <c r="A22" s="5" t="str">
        <f aca="false">"2017-06-18"</f>
        <v>2017-06-18</v>
      </c>
      <c r="B22" s="5" t="str">
        <f aca="false">"1530"</f>
        <v>1530</v>
      </c>
      <c r="C22" s="5" t="s">
        <v>79</v>
      </c>
      <c r="E22" s="5" t="s">
        <v>57</v>
      </c>
      <c r="G22" s="6" t="s">
        <v>80</v>
      </c>
      <c r="H22" s="5" t="n">
        <v>2017</v>
      </c>
      <c r="I22" s="5" t="s">
        <v>15</v>
      </c>
      <c r="J22" s="5" t="s">
        <v>81</v>
      </c>
    </row>
    <row r="23" s="5" customFormat="true" ht="54.6" hidden="false" customHeight="true" outlineLevel="0" collapsed="false">
      <c r="A23" s="5" t="str">
        <f aca="false">"2017-06-18"</f>
        <v>2017-06-18</v>
      </c>
      <c r="B23" s="5" t="str">
        <f aca="false">"1700"</f>
        <v>1700</v>
      </c>
      <c r="C23" s="5" t="s">
        <v>82</v>
      </c>
      <c r="E23" s="5" t="s">
        <v>57</v>
      </c>
      <c r="G23" s="6" t="s">
        <v>83</v>
      </c>
      <c r="H23" s="5" t="n">
        <v>2017</v>
      </c>
      <c r="I23" s="5" t="s">
        <v>54</v>
      </c>
      <c r="J23" s="5" t="s">
        <v>68</v>
      </c>
    </row>
    <row r="24" s="5" customFormat="true" ht="54.6" hidden="false" customHeight="true" outlineLevel="0" collapsed="false">
      <c r="A24" s="5" t="str">
        <f aca="false">"2017-06-18"</f>
        <v>2017-06-18</v>
      </c>
      <c r="B24" s="5" t="str">
        <f aca="false">"1730"</f>
        <v>1730</v>
      </c>
      <c r="C24" s="5" t="s">
        <v>84</v>
      </c>
      <c r="E24" s="5" t="s">
        <v>57</v>
      </c>
      <c r="G24" s="6" t="s">
        <v>85</v>
      </c>
      <c r="H24" s="5" t="n">
        <v>2017</v>
      </c>
      <c r="I24" s="5" t="s">
        <v>86</v>
      </c>
      <c r="J24" s="5" t="s">
        <v>68</v>
      </c>
    </row>
    <row r="25" s="5" customFormat="true" ht="54.6" hidden="false" customHeight="true" outlineLevel="0" collapsed="false">
      <c r="A25" s="5" t="str">
        <f aca="false">"2017-06-18"</f>
        <v>2017-06-18</v>
      </c>
      <c r="B25" s="5" t="str">
        <f aca="false">"1800"</f>
        <v>1800</v>
      </c>
      <c r="C25" s="5" t="s">
        <v>87</v>
      </c>
      <c r="E25" s="5" t="s">
        <v>19</v>
      </c>
      <c r="G25" s="6" t="s">
        <v>88</v>
      </c>
      <c r="H25" s="5" t="n">
        <v>0</v>
      </c>
      <c r="I25" s="5" t="s">
        <v>15</v>
      </c>
      <c r="J25" s="5" t="s">
        <v>68</v>
      </c>
    </row>
    <row r="26" s="5" customFormat="true" ht="54.6" hidden="false" customHeight="true" outlineLevel="0" collapsed="false">
      <c r="A26" s="5" t="str">
        <f aca="false">"2017-06-18"</f>
        <v>2017-06-18</v>
      </c>
      <c r="B26" s="5" t="str">
        <f aca="false">"1830"</f>
        <v>1830</v>
      </c>
      <c r="C26" s="5" t="s">
        <v>89</v>
      </c>
      <c r="D26" s="5" t="s">
        <v>90</v>
      </c>
      <c r="E26" s="5" t="s">
        <v>19</v>
      </c>
      <c r="G26" s="6" t="s">
        <v>91</v>
      </c>
      <c r="H26" s="5" t="n">
        <v>2014</v>
      </c>
      <c r="I26" s="5" t="s">
        <v>15</v>
      </c>
      <c r="J26" s="5" t="s">
        <v>63</v>
      </c>
    </row>
    <row r="27" s="5" customFormat="true" ht="54.6" hidden="false" customHeight="true" outlineLevel="0" collapsed="false">
      <c r="A27" s="5" t="str">
        <f aca="false">"2017-06-18"</f>
        <v>2017-06-18</v>
      </c>
      <c r="B27" s="5" t="str">
        <f aca="false">"1930"</f>
        <v>1930</v>
      </c>
      <c r="C27" s="5" t="s">
        <v>92</v>
      </c>
      <c r="D27" s="5" t="s">
        <v>93</v>
      </c>
      <c r="E27" s="5" t="s">
        <v>19</v>
      </c>
      <c r="G27" s="6" t="s">
        <v>94</v>
      </c>
      <c r="H27" s="5" t="n">
        <v>2016</v>
      </c>
      <c r="I27" s="5" t="s">
        <v>15</v>
      </c>
      <c r="J27" s="5" t="s">
        <v>95</v>
      </c>
    </row>
    <row r="28" s="5" customFormat="true" ht="54.6" hidden="false" customHeight="true" outlineLevel="0" collapsed="false">
      <c r="A28" s="5" t="str">
        <f aca="false">"2017-06-18"</f>
        <v>2017-06-18</v>
      </c>
      <c r="B28" s="5" t="str">
        <f aca="false">"2030"</f>
        <v>2030</v>
      </c>
      <c r="C28" s="5" t="s">
        <v>96</v>
      </c>
      <c r="E28" s="5" t="s">
        <v>12</v>
      </c>
      <c r="F28" s="5" t="s">
        <v>97</v>
      </c>
      <c r="G28" s="6" t="s">
        <v>98</v>
      </c>
      <c r="H28" s="5" t="n">
        <v>2016</v>
      </c>
      <c r="I28" s="5" t="s">
        <v>21</v>
      </c>
      <c r="J28" s="5" t="s">
        <v>99</v>
      </c>
    </row>
    <row r="29" s="5" customFormat="true" ht="54.6" hidden="false" customHeight="true" outlineLevel="0" collapsed="false">
      <c r="A29" s="5" t="str">
        <f aca="false">"2017-06-18"</f>
        <v>2017-06-18</v>
      </c>
      <c r="B29" s="5" t="str">
        <f aca="false">"2130"</f>
        <v>2130</v>
      </c>
      <c r="C29" s="5" t="s">
        <v>100</v>
      </c>
      <c r="E29" s="5" t="s">
        <v>12</v>
      </c>
      <c r="G29" s="6" t="s">
        <v>101</v>
      </c>
      <c r="H29" s="5" t="n">
        <v>2013</v>
      </c>
      <c r="I29" s="5" t="s">
        <v>15</v>
      </c>
      <c r="J29" s="5" t="s">
        <v>102</v>
      </c>
    </row>
    <row r="30" s="5" customFormat="true" ht="54.6" hidden="false" customHeight="true" outlineLevel="0" collapsed="false">
      <c r="A30" s="5" t="str">
        <f aca="false">"2017-06-18"</f>
        <v>2017-06-18</v>
      </c>
      <c r="B30" s="5" t="str">
        <f aca="false">"2330"</f>
        <v>2330</v>
      </c>
      <c r="C30" s="5" t="s">
        <v>103</v>
      </c>
      <c r="E30" s="5" t="s">
        <v>19</v>
      </c>
      <c r="G30" s="6" t="s">
        <v>104</v>
      </c>
      <c r="H30" s="5" t="n">
        <v>2006</v>
      </c>
      <c r="I30" s="5" t="s">
        <v>15</v>
      </c>
      <c r="J30" s="5" t="s">
        <v>32</v>
      </c>
    </row>
    <row r="31" s="5" customFormat="true" ht="54.6" hidden="false" customHeight="true" outlineLevel="0" collapsed="false">
      <c r="A31" s="5" t="str">
        <f aca="false">"2017-06-19"</f>
        <v>2017-06-19</v>
      </c>
      <c r="B31" s="5" t="str">
        <f aca="false">"0000"</f>
        <v>0000</v>
      </c>
      <c r="C31" s="5" t="s">
        <v>11</v>
      </c>
      <c r="E31" s="5" t="s">
        <v>12</v>
      </c>
      <c r="F31" s="5" t="s">
        <v>13</v>
      </c>
      <c r="G31" s="6" t="s">
        <v>14</v>
      </c>
      <c r="H31" s="5" t="n">
        <v>2011</v>
      </c>
      <c r="I31" s="5" t="s">
        <v>15</v>
      </c>
      <c r="J31" s="5" t="s">
        <v>105</v>
      </c>
    </row>
    <row r="32" s="5" customFormat="true" ht="54.6" hidden="false" customHeight="true" outlineLevel="0" collapsed="false">
      <c r="A32" s="5" t="str">
        <f aca="false">"2017-06-19"</f>
        <v>2017-06-19</v>
      </c>
      <c r="B32" s="5" t="str">
        <f aca="false">"0100"</f>
        <v>0100</v>
      </c>
      <c r="C32" s="5" t="s">
        <v>11</v>
      </c>
      <c r="E32" s="5" t="s">
        <v>12</v>
      </c>
      <c r="F32" s="5" t="s">
        <v>13</v>
      </c>
      <c r="G32" s="6" t="s">
        <v>14</v>
      </c>
      <c r="H32" s="5" t="n">
        <v>2011</v>
      </c>
      <c r="I32" s="5" t="s">
        <v>15</v>
      </c>
      <c r="J32" s="5" t="s">
        <v>106</v>
      </c>
    </row>
    <row r="33" s="5" customFormat="true" ht="54.6" hidden="false" customHeight="true" outlineLevel="0" collapsed="false">
      <c r="A33" s="5" t="str">
        <f aca="false">"2017-06-19"</f>
        <v>2017-06-19</v>
      </c>
      <c r="B33" s="5" t="str">
        <f aca="false">"0200"</f>
        <v>0200</v>
      </c>
      <c r="C33" s="5" t="s">
        <v>11</v>
      </c>
      <c r="E33" s="5" t="s">
        <v>12</v>
      </c>
      <c r="F33" s="5" t="s">
        <v>13</v>
      </c>
      <c r="G33" s="6" t="s">
        <v>14</v>
      </c>
      <c r="H33" s="5" t="n">
        <v>2011</v>
      </c>
      <c r="I33" s="5" t="s">
        <v>15</v>
      </c>
      <c r="J33" s="5" t="s">
        <v>16</v>
      </c>
    </row>
    <row r="34" s="5" customFormat="true" ht="54.6" hidden="false" customHeight="true" outlineLevel="0" collapsed="false">
      <c r="A34" s="5" t="str">
        <f aca="false">"2017-06-19"</f>
        <v>2017-06-19</v>
      </c>
      <c r="B34" s="5" t="str">
        <f aca="false">"0300"</f>
        <v>0300</v>
      </c>
      <c r="C34" s="5" t="s">
        <v>11</v>
      </c>
      <c r="E34" s="5" t="s">
        <v>12</v>
      </c>
      <c r="F34" s="5" t="s">
        <v>13</v>
      </c>
      <c r="G34" s="6" t="s">
        <v>14</v>
      </c>
      <c r="H34" s="5" t="n">
        <v>2011</v>
      </c>
      <c r="I34" s="5" t="s">
        <v>15</v>
      </c>
      <c r="J34" s="5" t="s">
        <v>107</v>
      </c>
    </row>
    <row r="35" s="5" customFormat="true" ht="54.6" hidden="false" customHeight="true" outlineLevel="0" collapsed="false">
      <c r="A35" s="5" t="str">
        <f aca="false">"2017-06-19"</f>
        <v>2017-06-19</v>
      </c>
      <c r="B35" s="5" t="str">
        <f aca="false">"0400"</f>
        <v>0400</v>
      </c>
      <c r="C35" s="5" t="s">
        <v>11</v>
      </c>
      <c r="E35" s="5" t="s">
        <v>12</v>
      </c>
      <c r="F35" s="5" t="s">
        <v>13</v>
      </c>
      <c r="G35" s="6" t="s">
        <v>14</v>
      </c>
      <c r="H35" s="5" t="n">
        <v>2011</v>
      </c>
      <c r="I35" s="5" t="s">
        <v>15</v>
      </c>
      <c r="J35" s="5" t="s">
        <v>106</v>
      </c>
    </row>
    <row r="36" s="5" customFormat="true" ht="54.6" hidden="false" customHeight="true" outlineLevel="0" collapsed="false">
      <c r="A36" s="5" t="str">
        <f aca="false">"2017-06-19"</f>
        <v>2017-06-19</v>
      </c>
      <c r="B36" s="5" t="str">
        <f aca="false">"0500"</f>
        <v>0500</v>
      </c>
      <c r="C36" s="5" t="s">
        <v>11</v>
      </c>
      <c r="E36" s="5" t="s">
        <v>12</v>
      </c>
      <c r="F36" s="5" t="s">
        <v>13</v>
      </c>
      <c r="G36" s="6" t="s">
        <v>14</v>
      </c>
      <c r="H36" s="5" t="n">
        <v>2011</v>
      </c>
      <c r="I36" s="5" t="s">
        <v>15</v>
      </c>
      <c r="J36" s="5" t="s">
        <v>107</v>
      </c>
    </row>
    <row r="37" s="5" customFormat="true" ht="54.6" hidden="false" customHeight="true" outlineLevel="0" collapsed="false">
      <c r="A37" s="5" t="str">
        <f aca="false">"2017-06-19"</f>
        <v>2017-06-19</v>
      </c>
      <c r="B37" s="5" t="str">
        <f aca="false">"0600"</f>
        <v>0600</v>
      </c>
      <c r="C37" s="5" t="s">
        <v>33</v>
      </c>
      <c r="D37" s="5" t="s">
        <v>108</v>
      </c>
      <c r="E37" s="5" t="s">
        <v>19</v>
      </c>
      <c r="G37" s="6" t="s">
        <v>109</v>
      </c>
      <c r="H37" s="5" t="n">
        <v>2012</v>
      </c>
      <c r="I37" s="5" t="s">
        <v>15</v>
      </c>
      <c r="J37" s="5" t="s">
        <v>32</v>
      </c>
    </row>
    <row r="38" s="5" customFormat="true" ht="54.6" hidden="false" customHeight="true" outlineLevel="0" collapsed="false">
      <c r="A38" s="5" t="str">
        <f aca="false">"2017-06-19"</f>
        <v>2017-06-19</v>
      </c>
      <c r="B38" s="5" t="str">
        <f aca="false">"0630"</f>
        <v>0630</v>
      </c>
      <c r="C38" s="5" t="s">
        <v>29</v>
      </c>
      <c r="D38" s="5" t="s">
        <v>110</v>
      </c>
      <c r="E38" s="5" t="s">
        <v>19</v>
      </c>
      <c r="G38" s="6" t="s">
        <v>31</v>
      </c>
      <c r="H38" s="5" t="n">
        <v>2005</v>
      </c>
      <c r="I38" s="5" t="s">
        <v>21</v>
      </c>
      <c r="J38" s="5" t="s">
        <v>32</v>
      </c>
    </row>
    <row r="39" s="5" customFormat="true" ht="54.6" hidden="false" customHeight="true" outlineLevel="0" collapsed="false">
      <c r="A39" s="5" t="str">
        <f aca="false">"2017-06-19"</f>
        <v>2017-06-19</v>
      </c>
      <c r="B39" s="5" t="str">
        <f aca="false">"0700"</f>
        <v>0700</v>
      </c>
      <c r="C39" s="5" t="s">
        <v>111</v>
      </c>
      <c r="E39" s="5" t="s">
        <v>12</v>
      </c>
      <c r="F39" s="5" t="s">
        <v>112</v>
      </c>
      <c r="G39" s="6" t="s">
        <v>113</v>
      </c>
      <c r="H39" s="5" t="n">
        <v>2014</v>
      </c>
      <c r="I39" s="5" t="s">
        <v>15</v>
      </c>
      <c r="J39" s="5" t="s">
        <v>46</v>
      </c>
    </row>
    <row r="40" s="5" customFormat="true" ht="54.6" hidden="false" customHeight="true" outlineLevel="0" collapsed="false">
      <c r="A40" s="5" t="str">
        <f aca="false">"2017-06-19"</f>
        <v>2017-06-19</v>
      </c>
      <c r="B40" s="5" t="str">
        <f aca="false">"0730"</f>
        <v>0730</v>
      </c>
      <c r="C40" s="5" t="s">
        <v>33</v>
      </c>
      <c r="D40" s="5" t="s">
        <v>114</v>
      </c>
      <c r="E40" s="5" t="s">
        <v>19</v>
      </c>
      <c r="G40" s="6" t="s">
        <v>115</v>
      </c>
      <c r="H40" s="5" t="n">
        <v>2012</v>
      </c>
      <c r="I40" s="5" t="s">
        <v>15</v>
      </c>
      <c r="J40" s="5" t="s">
        <v>32</v>
      </c>
    </row>
    <row r="41" s="5" customFormat="true" ht="54.6" hidden="false" customHeight="true" outlineLevel="0" collapsed="false">
      <c r="A41" s="5" t="str">
        <f aca="false">"2017-06-19"</f>
        <v>2017-06-19</v>
      </c>
      <c r="B41" s="5" t="str">
        <f aca="false">"0800"</f>
        <v>0800</v>
      </c>
      <c r="C41" s="5" t="s">
        <v>44</v>
      </c>
      <c r="E41" s="5" t="s">
        <v>19</v>
      </c>
      <c r="G41" s="6" t="s">
        <v>45</v>
      </c>
      <c r="H41" s="5" t="n">
        <v>2007</v>
      </c>
      <c r="I41" s="5" t="s">
        <v>15</v>
      </c>
      <c r="J41" s="5" t="s">
        <v>68</v>
      </c>
    </row>
    <row r="42" s="5" customFormat="true" ht="54.6" hidden="false" customHeight="true" outlineLevel="0" collapsed="false">
      <c r="A42" s="5" t="str">
        <f aca="false">"2017-06-19"</f>
        <v>2017-06-19</v>
      </c>
      <c r="B42" s="5" t="str">
        <f aca="false">"0830"</f>
        <v>0830</v>
      </c>
      <c r="C42" s="5" t="s">
        <v>29</v>
      </c>
      <c r="D42" s="5" t="s">
        <v>30</v>
      </c>
      <c r="E42" s="5" t="s">
        <v>19</v>
      </c>
      <c r="G42" s="6" t="s">
        <v>31</v>
      </c>
      <c r="H42" s="5" t="n">
        <v>2005</v>
      </c>
      <c r="I42" s="5" t="s">
        <v>21</v>
      </c>
      <c r="J42" s="5" t="s">
        <v>32</v>
      </c>
    </row>
    <row r="43" s="5" customFormat="true" ht="54.6" hidden="false" customHeight="true" outlineLevel="0" collapsed="false">
      <c r="A43" s="5" t="str">
        <f aca="false">"2017-06-19"</f>
        <v>2017-06-19</v>
      </c>
      <c r="B43" s="5" t="str">
        <f aca="false">"0900"</f>
        <v>0900</v>
      </c>
      <c r="C43" s="5" t="s">
        <v>17</v>
      </c>
      <c r="D43" s="5" t="s">
        <v>116</v>
      </c>
      <c r="E43" s="5" t="s">
        <v>19</v>
      </c>
      <c r="G43" s="6" t="s">
        <v>20</v>
      </c>
      <c r="H43" s="5" t="n">
        <v>2002</v>
      </c>
      <c r="I43" s="5" t="s">
        <v>21</v>
      </c>
      <c r="J43" s="5" t="s">
        <v>22</v>
      </c>
    </row>
    <row r="44" s="5" customFormat="true" ht="54.6" hidden="false" customHeight="true" outlineLevel="0" collapsed="false">
      <c r="A44" s="5" t="str">
        <f aca="false">"2017-06-19"</f>
        <v>2017-06-19</v>
      </c>
      <c r="B44" s="5" t="str">
        <f aca="false">"0915"</f>
        <v>0915</v>
      </c>
      <c r="C44" s="5" t="s">
        <v>117</v>
      </c>
      <c r="D44" s="5" t="s">
        <v>118</v>
      </c>
      <c r="E44" s="5" t="s">
        <v>19</v>
      </c>
      <c r="G44" s="6" t="s">
        <v>119</v>
      </c>
      <c r="H44" s="5" t="n">
        <v>2016</v>
      </c>
      <c r="I44" s="5" t="s">
        <v>15</v>
      </c>
      <c r="J44" s="5" t="s">
        <v>120</v>
      </c>
    </row>
    <row r="45" s="5" customFormat="true" ht="54.6" hidden="false" customHeight="true" outlineLevel="0" collapsed="false">
      <c r="A45" s="5" t="str">
        <f aca="false">"2017-06-19"</f>
        <v>2017-06-19</v>
      </c>
      <c r="B45" s="5" t="str">
        <f aca="false">"0930"</f>
        <v>0930</v>
      </c>
      <c r="C45" s="5" t="s">
        <v>47</v>
      </c>
      <c r="D45" s="5" t="s">
        <v>121</v>
      </c>
      <c r="E45" s="5" t="s">
        <v>12</v>
      </c>
      <c r="G45" s="6" t="s">
        <v>49</v>
      </c>
      <c r="H45" s="5" t="n">
        <v>1982</v>
      </c>
      <c r="I45" s="5" t="s">
        <v>50</v>
      </c>
      <c r="J45" s="5" t="s">
        <v>51</v>
      </c>
    </row>
    <row r="46" s="5" customFormat="true" ht="54.6" hidden="false" customHeight="true" outlineLevel="0" collapsed="false">
      <c r="A46" s="5" t="str">
        <f aca="false">"2017-06-19"</f>
        <v>2017-06-19</v>
      </c>
      <c r="B46" s="5" t="str">
        <f aca="false">"1000"</f>
        <v>1000</v>
      </c>
      <c r="C46" s="5" t="s">
        <v>82</v>
      </c>
      <c r="E46" s="5" t="s">
        <v>57</v>
      </c>
      <c r="G46" s="6" t="s">
        <v>83</v>
      </c>
      <c r="H46" s="5" t="n">
        <v>2017</v>
      </c>
      <c r="I46" s="5" t="s">
        <v>54</v>
      </c>
      <c r="J46" s="5" t="s">
        <v>68</v>
      </c>
    </row>
    <row r="47" s="5" customFormat="true" ht="54.6" hidden="false" customHeight="true" outlineLevel="0" collapsed="false">
      <c r="A47" s="5" t="str">
        <f aca="false">"2017-06-19"</f>
        <v>2017-06-19</v>
      </c>
      <c r="B47" s="5" t="str">
        <f aca="false">"1030"</f>
        <v>1030</v>
      </c>
      <c r="C47" s="5" t="s">
        <v>92</v>
      </c>
      <c r="D47" s="5" t="s">
        <v>93</v>
      </c>
      <c r="E47" s="5" t="s">
        <v>19</v>
      </c>
      <c r="G47" s="6" t="s">
        <v>122</v>
      </c>
      <c r="H47" s="5" t="n">
        <v>2016</v>
      </c>
      <c r="I47" s="5" t="s">
        <v>15</v>
      </c>
      <c r="J47" s="5" t="s">
        <v>95</v>
      </c>
    </row>
    <row r="48" s="5" customFormat="true" ht="54.6" hidden="false" customHeight="true" outlineLevel="0" collapsed="false">
      <c r="A48" s="5" t="str">
        <f aca="false">"2017-06-19"</f>
        <v>2017-06-19</v>
      </c>
      <c r="B48" s="5" t="str">
        <f aca="false">"1130"</f>
        <v>1130</v>
      </c>
      <c r="C48" s="5" t="s">
        <v>96</v>
      </c>
      <c r="E48" s="5" t="s">
        <v>12</v>
      </c>
      <c r="F48" s="5" t="s">
        <v>97</v>
      </c>
      <c r="G48" s="6" t="s">
        <v>98</v>
      </c>
      <c r="H48" s="5" t="n">
        <v>2016</v>
      </c>
      <c r="I48" s="5" t="s">
        <v>21</v>
      </c>
      <c r="J48" s="5" t="s">
        <v>99</v>
      </c>
    </row>
    <row r="49" s="5" customFormat="true" ht="54.6" hidden="false" customHeight="true" outlineLevel="0" collapsed="false">
      <c r="A49" s="5" t="str">
        <f aca="false">"2017-06-19"</f>
        <v>2017-06-19</v>
      </c>
      <c r="B49" s="5" t="str">
        <f aca="false">"1230"</f>
        <v>1230</v>
      </c>
      <c r="C49" s="5" t="s">
        <v>100</v>
      </c>
      <c r="E49" s="5" t="s">
        <v>12</v>
      </c>
      <c r="G49" s="6" t="s">
        <v>101</v>
      </c>
      <c r="H49" s="5" t="n">
        <v>2013</v>
      </c>
      <c r="I49" s="5" t="s">
        <v>15</v>
      </c>
      <c r="J49" s="5" t="s">
        <v>102</v>
      </c>
    </row>
    <row r="50" s="5" customFormat="true" ht="54.6" hidden="false" customHeight="true" outlineLevel="0" collapsed="false">
      <c r="A50" s="5" t="str">
        <f aca="false">"2017-06-19"</f>
        <v>2017-06-19</v>
      </c>
      <c r="B50" s="5" t="str">
        <f aca="false">"1430"</f>
        <v>1430</v>
      </c>
      <c r="C50" s="5" t="s">
        <v>87</v>
      </c>
      <c r="E50" s="5" t="s">
        <v>19</v>
      </c>
      <c r="G50" s="6" t="s">
        <v>88</v>
      </c>
      <c r="H50" s="5" t="n">
        <v>0</v>
      </c>
      <c r="I50" s="5" t="s">
        <v>15</v>
      </c>
      <c r="J50" s="5" t="s">
        <v>68</v>
      </c>
    </row>
    <row r="51" s="5" customFormat="true" ht="54.6" hidden="false" customHeight="true" outlineLevel="0" collapsed="false">
      <c r="A51" s="5" t="str">
        <f aca="false">"2017-06-19"</f>
        <v>2017-06-19</v>
      </c>
      <c r="B51" s="5" t="str">
        <f aca="false">"1500"</f>
        <v>1500</v>
      </c>
      <c r="C51" s="5" t="s">
        <v>117</v>
      </c>
      <c r="D51" s="5" t="s">
        <v>118</v>
      </c>
      <c r="E51" s="5" t="s">
        <v>19</v>
      </c>
      <c r="G51" s="6" t="s">
        <v>119</v>
      </c>
      <c r="H51" s="5" t="n">
        <v>2016</v>
      </c>
      <c r="I51" s="5" t="s">
        <v>15</v>
      </c>
      <c r="J51" s="5" t="s">
        <v>120</v>
      </c>
    </row>
    <row r="52" s="5" customFormat="true" ht="54.6" hidden="false" customHeight="true" outlineLevel="0" collapsed="false">
      <c r="A52" s="5" t="str">
        <f aca="false">"2017-06-19"</f>
        <v>2017-06-19</v>
      </c>
      <c r="B52" s="5" t="str">
        <f aca="false">"1515"</f>
        <v>1515</v>
      </c>
      <c r="C52" s="5" t="s">
        <v>123</v>
      </c>
      <c r="E52" s="5" t="s">
        <v>19</v>
      </c>
      <c r="G52" s="6" t="s">
        <v>124</v>
      </c>
      <c r="H52" s="5" t="n">
        <v>0</v>
      </c>
      <c r="I52" s="5" t="s">
        <v>21</v>
      </c>
      <c r="J52" s="5" t="s">
        <v>125</v>
      </c>
    </row>
    <row r="53" s="5" customFormat="true" ht="54.6" hidden="false" customHeight="true" outlineLevel="0" collapsed="false">
      <c r="A53" s="5" t="str">
        <f aca="false">"2017-06-19"</f>
        <v>2017-06-19</v>
      </c>
      <c r="B53" s="5" t="str">
        <f aca="false">"1530"</f>
        <v>1530</v>
      </c>
      <c r="C53" s="5" t="s">
        <v>47</v>
      </c>
      <c r="D53" s="5" t="s">
        <v>126</v>
      </c>
      <c r="E53" s="5" t="s">
        <v>12</v>
      </c>
      <c r="G53" s="6" t="s">
        <v>49</v>
      </c>
      <c r="H53" s="5" t="n">
        <v>1982</v>
      </c>
      <c r="I53" s="5" t="s">
        <v>50</v>
      </c>
      <c r="J53" s="5" t="s">
        <v>127</v>
      </c>
    </row>
    <row r="54" s="5" customFormat="true" ht="54.6" hidden="false" customHeight="true" outlineLevel="0" collapsed="false">
      <c r="A54" s="5" t="str">
        <f aca="false">"2017-06-19"</f>
        <v>2017-06-19</v>
      </c>
      <c r="B54" s="5" t="str">
        <f aca="false">"1600"</f>
        <v>1600</v>
      </c>
      <c r="C54" s="5" t="s">
        <v>128</v>
      </c>
      <c r="E54" s="5" t="s">
        <v>12</v>
      </c>
      <c r="G54" s="6" t="s">
        <v>129</v>
      </c>
      <c r="H54" s="5" t="n">
        <v>2014</v>
      </c>
      <c r="I54" s="5" t="s">
        <v>21</v>
      </c>
      <c r="J54" s="5" t="s">
        <v>130</v>
      </c>
    </row>
    <row r="55" s="5" customFormat="true" ht="54.6" hidden="false" customHeight="true" outlineLevel="0" collapsed="false">
      <c r="A55" s="5" t="str">
        <f aca="false">"2017-06-19"</f>
        <v>2017-06-19</v>
      </c>
      <c r="B55" s="5" t="str">
        <f aca="false">"1630"</f>
        <v>1630</v>
      </c>
      <c r="C55" s="5" t="s">
        <v>40</v>
      </c>
      <c r="D55" s="5" t="s">
        <v>131</v>
      </c>
      <c r="E55" s="5" t="s">
        <v>19</v>
      </c>
      <c r="G55" s="6" t="s">
        <v>42</v>
      </c>
      <c r="H55" s="5" t="n">
        <v>2013</v>
      </c>
      <c r="I55" s="5" t="s">
        <v>21</v>
      </c>
      <c r="J55" s="5" t="s">
        <v>43</v>
      </c>
    </row>
    <row r="56" s="5" customFormat="true" ht="54.6" hidden="false" customHeight="true" outlineLevel="0" collapsed="false">
      <c r="A56" s="5" t="str">
        <f aca="false">"2017-06-19"</f>
        <v>2017-06-19</v>
      </c>
      <c r="B56" s="5" t="str">
        <f aca="false">"1700"</f>
        <v>1700</v>
      </c>
      <c r="C56" s="5" t="s">
        <v>132</v>
      </c>
      <c r="D56" s="5" t="s">
        <v>133</v>
      </c>
      <c r="E56" s="5" t="s">
        <v>19</v>
      </c>
      <c r="G56" s="6" t="s">
        <v>134</v>
      </c>
      <c r="H56" s="5" t="n">
        <v>0</v>
      </c>
      <c r="I56" s="5" t="s">
        <v>15</v>
      </c>
      <c r="J56" s="5" t="s">
        <v>32</v>
      </c>
    </row>
    <row r="57" s="5" customFormat="true" ht="54.6" hidden="false" customHeight="true" outlineLevel="0" collapsed="false">
      <c r="A57" s="5" t="str">
        <f aca="false">"2017-06-19"</f>
        <v>2017-06-19</v>
      </c>
      <c r="B57" s="5" t="str">
        <f aca="false">"1730"</f>
        <v>1730</v>
      </c>
      <c r="C57" s="5" t="s">
        <v>64</v>
      </c>
      <c r="D57" s="5" t="s">
        <v>135</v>
      </c>
      <c r="E57" s="5" t="s">
        <v>19</v>
      </c>
      <c r="G57" s="6" t="s">
        <v>66</v>
      </c>
      <c r="H57" s="5" t="n">
        <v>0</v>
      </c>
      <c r="I57" s="5" t="s">
        <v>54</v>
      </c>
      <c r="J57" s="5" t="s">
        <v>68</v>
      </c>
    </row>
    <row r="58" s="5" customFormat="true" ht="54.6" hidden="false" customHeight="true" outlineLevel="0" collapsed="false">
      <c r="A58" s="5" t="str">
        <f aca="false">"2017-06-19"</f>
        <v>2017-06-19</v>
      </c>
      <c r="B58" s="5" t="str">
        <f aca="false">"1800"</f>
        <v>1800</v>
      </c>
      <c r="C58" s="5" t="s">
        <v>136</v>
      </c>
      <c r="D58" s="5" t="s">
        <v>137</v>
      </c>
      <c r="E58" s="5" t="s">
        <v>19</v>
      </c>
      <c r="G58" s="6" t="s">
        <v>138</v>
      </c>
      <c r="H58" s="5" t="n">
        <v>2016</v>
      </c>
      <c r="I58" s="5" t="s">
        <v>15</v>
      </c>
      <c r="J58" s="5" t="s">
        <v>51</v>
      </c>
    </row>
    <row r="59" s="5" customFormat="true" ht="54.6" hidden="false" customHeight="true" outlineLevel="0" collapsed="false">
      <c r="A59" s="5" t="str">
        <f aca="false">"2017-06-19"</f>
        <v>2017-06-19</v>
      </c>
      <c r="B59" s="5" t="str">
        <f aca="false">"1830"</f>
        <v>1830</v>
      </c>
      <c r="C59" s="5" t="s">
        <v>139</v>
      </c>
      <c r="D59" s="5" t="s">
        <v>140</v>
      </c>
      <c r="E59" s="5" t="s">
        <v>12</v>
      </c>
      <c r="F59" s="5" t="s">
        <v>141</v>
      </c>
      <c r="G59" s="6" t="s">
        <v>142</v>
      </c>
      <c r="H59" s="5" t="n">
        <v>2009</v>
      </c>
      <c r="I59" s="5" t="s">
        <v>15</v>
      </c>
      <c r="J59" s="5" t="s">
        <v>46</v>
      </c>
    </row>
    <row r="60" s="5" customFormat="true" ht="54.6" hidden="false" customHeight="true" outlineLevel="0" collapsed="false">
      <c r="A60" s="5" t="str">
        <f aca="false">"2017-06-19"</f>
        <v>2017-06-19</v>
      </c>
      <c r="B60" s="5" t="str">
        <f aca="false">"1900"</f>
        <v>1900</v>
      </c>
      <c r="C60" s="5" t="s">
        <v>136</v>
      </c>
      <c r="D60" s="5" t="s">
        <v>143</v>
      </c>
      <c r="E60" s="5" t="s">
        <v>19</v>
      </c>
      <c r="G60" s="6" t="s">
        <v>144</v>
      </c>
      <c r="H60" s="5" t="n">
        <v>2016</v>
      </c>
      <c r="I60" s="5" t="s">
        <v>15</v>
      </c>
      <c r="J60" s="5" t="s">
        <v>145</v>
      </c>
    </row>
    <row r="61" s="5" customFormat="true" ht="54.6" hidden="false" customHeight="true" outlineLevel="0" collapsed="false">
      <c r="A61" s="5" t="str">
        <f aca="false">"2017-06-19"</f>
        <v>2017-06-19</v>
      </c>
      <c r="B61" s="5" t="str">
        <f aca="false">"1920"</f>
        <v>1920</v>
      </c>
      <c r="C61" s="5" t="s">
        <v>146</v>
      </c>
      <c r="E61" s="5" t="s">
        <v>57</v>
      </c>
      <c r="G61" s="6" t="s">
        <v>147</v>
      </c>
      <c r="H61" s="5" t="n">
        <v>2017</v>
      </c>
      <c r="I61" s="5" t="s">
        <v>15</v>
      </c>
      <c r="J61" s="5" t="s">
        <v>148</v>
      </c>
    </row>
    <row r="62" s="5" customFormat="true" ht="54.6" hidden="false" customHeight="true" outlineLevel="0" collapsed="false">
      <c r="A62" s="5" t="str">
        <f aca="false">"2017-06-19"</f>
        <v>2017-06-19</v>
      </c>
      <c r="B62" s="5" t="str">
        <f aca="false">"1930"</f>
        <v>1930</v>
      </c>
      <c r="C62" s="5" t="s">
        <v>149</v>
      </c>
      <c r="D62" s="5" t="s">
        <v>150</v>
      </c>
      <c r="E62" s="5" t="s">
        <v>12</v>
      </c>
      <c r="G62" s="6" t="s">
        <v>151</v>
      </c>
      <c r="H62" s="5" t="n">
        <v>0</v>
      </c>
      <c r="I62" s="5" t="s">
        <v>54</v>
      </c>
      <c r="J62" s="5" t="s">
        <v>55</v>
      </c>
    </row>
    <row r="63" s="5" customFormat="true" ht="54.6" hidden="false" customHeight="true" outlineLevel="0" collapsed="false">
      <c r="A63" s="5" t="str">
        <f aca="false">"2017-06-19"</f>
        <v>2017-06-19</v>
      </c>
      <c r="B63" s="5" t="str">
        <f aca="false">"2000"</f>
        <v>2000</v>
      </c>
      <c r="C63" s="5" t="s">
        <v>152</v>
      </c>
      <c r="G63" s="6" t="s">
        <v>153</v>
      </c>
      <c r="H63" s="5" t="n">
        <v>2017</v>
      </c>
      <c r="I63" s="5" t="s">
        <v>21</v>
      </c>
      <c r="J63" s="5" t="s">
        <v>154</v>
      </c>
    </row>
    <row r="64" s="5" customFormat="true" ht="54.6" hidden="false" customHeight="true" outlineLevel="0" collapsed="false">
      <c r="A64" s="5" t="str">
        <f aca="false">"2017-06-19"</f>
        <v>2017-06-19</v>
      </c>
      <c r="B64" s="5" t="str">
        <f aca="false">"2100"</f>
        <v>2100</v>
      </c>
      <c r="C64" s="5" t="s">
        <v>155</v>
      </c>
      <c r="E64" s="5" t="s">
        <v>57</v>
      </c>
      <c r="G64" s="6" t="s">
        <v>156</v>
      </c>
      <c r="H64" s="5" t="n">
        <v>2017</v>
      </c>
      <c r="I64" s="5" t="s">
        <v>15</v>
      </c>
      <c r="J64" s="5" t="s">
        <v>68</v>
      </c>
    </row>
    <row r="65" s="5" customFormat="true" ht="54.6" hidden="false" customHeight="true" outlineLevel="0" collapsed="false">
      <c r="A65" s="5" t="str">
        <f aca="false">"2017-06-19"</f>
        <v>2017-06-19</v>
      </c>
      <c r="B65" s="5" t="str">
        <f aca="false">"2130"</f>
        <v>2130</v>
      </c>
      <c r="C65" s="5" t="s">
        <v>157</v>
      </c>
      <c r="D65" s="5" t="s">
        <v>158</v>
      </c>
      <c r="E65" s="5" t="s">
        <v>19</v>
      </c>
      <c r="G65" s="6" t="s">
        <v>159</v>
      </c>
      <c r="H65" s="5" t="n">
        <v>2015</v>
      </c>
      <c r="I65" s="5" t="s">
        <v>54</v>
      </c>
      <c r="J65" s="5" t="s">
        <v>68</v>
      </c>
    </row>
    <row r="66" s="5" customFormat="true" ht="54.6" hidden="false" customHeight="true" outlineLevel="0" collapsed="false">
      <c r="A66" s="5" t="str">
        <f aca="false">"2017-06-19"</f>
        <v>2017-06-19</v>
      </c>
      <c r="B66" s="5" t="str">
        <f aca="false">"2200"</f>
        <v>2200</v>
      </c>
      <c r="C66" s="5" t="s">
        <v>160</v>
      </c>
      <c r="D66" s="5" t="s">
        <v>161</v>
      </c>
      <c r="E66" s="5" t="s">
        <v>162</v>
      </c>
      <c r="F66" s="5" t="s">
        <v>112</v>
      </c>
      <c r="G66" s="6" t="s">
        <v>163</v>
      </c>
      <c r="H66" s="5" t="n">
        <v>2008</v>
      </c>
      <c r="I66" s="5" t="s">
        <v>54</v>
      </c>
      <c r="J66" s="5" t="s">
        <v>68</v>
      </c>
    </row>
    <row r="67" s="5" customFormat="true" ht="54.6" hidden="false" customHeight="true" outlineLevel="0" collapsed="false">
      <c r="A67" s="5" t="str">
        <f aca="false">"2017-06-19"</f>
        <v>2017-06-19</v>
      </c>
      <c r="B67" s="5" t="str">
        <f aca="false">"2230"</f>
        <v>2230</v>
      </c>
      <c r="C67" s="5" t="s">
        <v>164</v>
      </c>
      <c r="E67" s="5" t="s">
        <v>19</v>
      </c>
      <c r="G67" s="6" t="s">
        <v>165</v>
      </c>
      <c r="H67" s="5" t="n">
        <v>2004</v>
      </c>
      <c r="I67" s="5" t="s">
        <v>54</v>
      </c>
      <c r="J67" s="5" t="s">
        <v>68</v>
      </c>
    </row>
    <row r="68" s="5" customFormat="true" ht="54.6" hidden="false" customHeight="true" outlineLevel="0" collapsed="false">
      <c r="A68" s="5" t="str">
        <f aca="false">"2017-06-19"</f>
        <v>2017-06-19</v>
      </c>
      <c r="B68" s="5" t="str">
        <f aca="false">"2300"</f>
        <v>2300</v>
      </c>
      <c r="C68" s="5" t="s">
        <v>166</v>
      </c>
      <c r="D68" s="5" t="s">
        <v>167</v>
      </c>
      <c r="E68" s="5" t="s">
        <v>12</v>
      </c>
      <c r="G68" s="6" t="s">
        <v>168</v>
      </c>
      <c r="H68" s="5" t="n">
        <v>2013</v>
      </c>
      <c r="I68" s="5" t="s">
        <v>54</v>
      </c>
      <c r="J68" s="5" t="s">
        <v>169</v>
      </c>
    </row>
    <row r="69" s="5" customFormat="true" ht="54.6" hidden="false" customHeight="true" outlineLevel="0" collapsed="false">
      <c r="A69" s="5" t="str">
        <f aca="false">"2017-06-20"</f>
        <v>2017-06-20</v>
      </c>
      <c r="B69" s="5" t="str">
        <f aca="false">"0000"</f>
        <v>0000</v>
      </c>
      <c r="C69" s="5" t="s">
        <v>11</v>
      </c>
      <c r="E69" s="5" t="s">
        <v>12</v>
      </c>
      <c r="F69" s="5" t="s">
        <v>13</v>
      </c>
      <c r="G69" s="6" t="s">
        <v>14</v>
      </c>
      <c r="H69" s="5" t="n">
        <v>2011</v>
      </c>
      <c r="I69" s="5" t="s">
        <v>15</v>
      </c>
      <c r="J69" s="5" t="s">
        <v>170</v>
      </c>
    </row>
    <row r="70" s="5" customFormat="true" ht="54.6" hidden="false" customHeight="true" outlineLevel="0" collapsed="false">
      <c r="A70" s="5" t="str">
        <f aca="false">"2017-06-20"</f>
        <v>2017-06-20</v>
      </c>
      <c r="B70" s="5" t="str">
        <f aca="false">"0100"</f>
        <v>0100</v>
      </c>
      <c r="C70" s="5" t="s">
        <v>11</v>
      </c>
      <c r="E70" s="5" t="s">
        <v>12</v>
      </c>
      <c r="F70" s="5" t="s">
        <v>13</v>
      </c>
      <c r="G70" s="6" t="s">
        <v>14</v>
      </c>
      <c r="H70" s="5" t="n">
        <v>2011</v>
      </c>
      <c r="I70" s="5" t="s">
        <v>15</v>
      </c>
      <c r="J70" s="5" t="s">
        <v>171</v>
      </c>
    </row>
    <row r="71" s="5" customFormat="true" ht="54.6" hidden="false" customHeight="true" outlineLevel="0" collapsed="false">
      <c r="A71" s="5" t="str">
        <f aca="false">"2017-06-20"</f>
        <v>2017-06-20</v>
      </c>
      <c r="B71" s="5" t="str">
        <f aca="false">"0200"</f>
        <v>0200</v>
      </c>
      <c r="C71" s="5" t="s">
        <v>11</v>
      </c>
      <c r="E71" s="5" t="s">
        <v>12</v>
      </c>
      <c r="F71" s="5" t="s">
        <v>13</v>
      </c>
      <c r="G71" s="6" t="s">
        <v>14</v>
      </c>
      <c r="H71" s="5" t="n">
        <v>2011</v>
      </c>
      <c r="I71" s="5" t="s">
        <v>15</v>
      </c>
      <c r="J71" s="5" t="s">
        <v>171</v>
      </c>
    </row>
    <row r="72" s="5" customFormat="true" ht="54.6" hidden="false" customHeight="true" outlineLevel="0" collapsed="false">
      <c r="A72" s="5" t="str">
        <f aca="false">"2017-06-20"</f>
        <v>2017-06-20</v>
      </c>
      <c r="B72" s="5" t="str">
        <f aca="false">"0300"</f>
        <v>0300</v>
      </c>
      <c r="C72" s="5" t="s">
        <v>11</v>
      </c>
      <c r="E72" s="5" t="s">
        <v>12</v>
      </c>
      <c r="F72" s="5" t="s">
        <v>13</v>
      </c>
      <c r="G72" s="6" t="s">
        <v>14</v>
      </c>
      <c r="H72" s="5" t="n">
        <v>2011</v>
      </c>
      <c r="I72" s="5" t="s">
        <v>15</v>
      </c>
      <c r="J72" s="5" t="s">
        <v>172</v>
      </c>
    </row>
    <row r="73" s="5" customFormat="true" ht="54.6" hidden="false" customHeight="true" outlineLevel="0" collapsed="false">
      <c r="A73" s="5" t="str">
        <f aca="false">"2017-06-20"</f>
        <v>2017-06-20</v>
      </c>
      <c r="B73" s="5" t="str">
        <f aca="false">"0400"</f>
        <v>0400</v>
      </c>
      <c r="C73" s="5" t="s">
        <v>11</v>
      </c>
      <c r="E73" s="5" t="s">
        <v>12</v>
      </c>
      <c r="F73" s="5" t="s">
        <v>13</v>
      </c>
      <c r="G73" s="6" t="s">
        <v>14</v>
      </c>
      <c r="H73" s="5" t="n">
        <v>2011</v>
      </c>
      <c r="I73" s="5" t="s">
        <v>15</v>
      </c>
      <c r="J73" s="5" t="s">
        <v>63</v>
      </c>
    </row>
    <row r="74" s="5" customFormat="true" ht="54.6" hidden="false" customHeight="true" outlineLevel="0" collapsed="false">
      <c r="A74" s="5" t="str">
        <f aca="false">"2017-06-20"</f>
        <v>2017-06-20</v>
      </c>
      <c r="B74" s="5" t="str">
        <f aca="false">"0500"</f>
        <v>0500</v>
      </c>
      <c r="C74" s="5" t="s">
        <v>11</v>
      </c>
      <c r="E74" s="5" t="s">
        <v>12</v>
      </c>
      <c r="F74" s="5" t="s">
        <v>13</v>
      </c>
      <c r="G74" s="6" t="s">
        <v>14</v>
      </c>
      <c r="H74" s="5" t="n">
        <v>2011</v>
      </c>
      <c r="I74" s="5" t="s">
        <v>15</v>
      </c>
      <c r="J74" s="5" t="s">
        <v>78</v>
      </c>
    </row>
    <row r="75" s="5" customFormat="true" ht="54.6" hidden="false" customHeight="true" outlineLevel="0" collapsed="false">
      <c r="A75" s="5" t="str">
        <f aca="false">"2017-06-20"</f>
        <v>2017-06-20</v>
      </c>
      <c r="B75" s="5" t="str">
        <f aca="false">"0600"</f>
        <v>0600</v>
      </c>
      <c r="C75" s="5" t="s">
        <v>33</v>
      </c>
      <c r="D75" s="5" t="s">
        <v>173</v>
      </c>
      <c r="E75" s="5" t="s">
        <v>19</v>
      </c>
      <c r="G75" s="6" t="s">
        <v>174</v>
      </c>
      <c r="H75" s="5" t="n">
        <v>2012</v>
      </c>
      <c r="I75" s="5" t="s">
        <v>15</v>
      </c>
      <c r="J75" s="5" t="s">
        <v>32</v>
      </c>
    </row>
    <row r="76" s="5" customFormat="true" ht="54.6" hidden="false" customHeight="true" outlineLevel="0" collapsed="false">
      <c r="A76" s="5" t="str">
        <f aca="false">"2017-06-20"</f>
        <v>2017-06-20</v>
      </c>
      <c r="B76" s="5" t="str">
        <f aca="false">"0630"</f>
        <v>0630</v>
      </c>
      <c r="C76" s="5" t="s">
        <v>29</v>
      </c>
      <c r="D76" s="5" t="s">
        <v>175</v>
      </c>
      <c r="E76" s="5" t="s">
        <v>19</v>
      </c>
      <c r="G76" s="6" t="s">
        <v>31</v>
      </c>
      <c r="H76" s="5" t="n">
        <v>2005</v>
      </c>
      <c r="I76" s="5" t="s">
        <v>21</v>
      </c>
      <c r="J76" s="5" t="s">
        <v>32</v>
      </c>
    </row>
    <row r="77" s="5" customFormat="true" ht="54.6" hidden="false" customHeight="true" outlineLevel="0" collapsed="false">
      <c r="A77" s="5" t="str">
        <f aca="false">"2017-06-20"</f>
        <v>2017-06-20</v>
      </c>
      <c r="B77" s="5" t="str">
        <f aca="false">"0700"</f>
        <v>0700</v>
      </c>
      <c r="C77" s="5" t="s">
        <v>111</v>
      </c>
      <c r="E77" s="5" t="s">
        <v>19</v>
      </c>
      <c r="G77" s="6" t="s">
        <v>113</v>
      </c>
      <c r="H77" s="5" t="n">
        <v>2014</v>
      </c>
      <c r="I77" s="5" t="s">
        <v>15</v>
      </c>
      <c r="J77" s="5" t="s">
        <v>46</v>
      </c>
    </row>
    <row r="78" s="5" customFormat="true" ht="54.6" hidden="false" customHeight="true" outlineLevel="0" collapsed="false">
      <c r="A78" s="5" t="str">
        <f aca="false">"2017-06-20"</f>
        <v>2017-06-20</v>
      </c>
      <c r="B78" s="5" t="str">
        <f aca="false">"0730"</f>
        <v>0730</v>
      </c>
      <c r="C78" s="5" t="s">
        <v>33</v>
      </c>
      <c r="D78" s="5" t="s">
        <v>176</v>
      </c>
      <c r="E78" s="5" t="s">
        <v>19</v>
      </c>
      <c r="G78" s="6" t="s">
        <v>177</v>
      </c>
      <c r="H78" s="5" t="n">
        <v>2012</v>
      </c>
      <c r="I78" s="5" t="s">
        <v>15</v>
      </c>
      <c r="J78" s="5" t="s">
        <v>32</v>
      </c>
    </row>
    <row r="79" s="5" customFormat="true" ht="54.6" hidden="false" customHeight="true" outlineLevel="0" collapsed="false">
      <c r="A79" s="5" t="str">
        <f aca="false">"2017-06-20"</f>
        <v>2017-06-20</v>
      </c>
      <c r="B79" s="5" t="str">
        <f aca="false">"0800"</f>
        <v>0800</v>
      </c>
      <c r="C79" s="5" t="s">
        <v>44</v>
      </c>
      <c r="E79" s="5" t="s">
        <v>19</v>
      </c>
      <c r="G79" s="6" t="s">
        <v>45</v>
      </c>
      <c r="H79" s="5" t="n">
        <v>2007</v>
      </c>
      <c r="I79" s="5" t="s">
        <v>15</v>
      </c>
      <c r="J79" s="5" t="s">
        <v>68</v>
      </c>
    </row>
    <row r="80" s="5" customFormat="true" ht="54.6" hidden="false" customHeight="true" outlineLevel="0" collapsed="false">
      <c r="A80" s="5" t="str">
        <f aca="false">"2017-06-20"</f>
        <v>2017-06-20</v>
      </c>
      <c r="B80" s="5" t="str">
        <f aca="false">"0830"</f>
        <v>0830</v>
      </c>
      <c r="C80" s="5" t="s">
        <v>29</v>
      </c>
      <c r="D80" s="5" t="s">
        <v>178</v>
      </c>
      <c r="E80" s="5" t="s">
        <v>19</v>
      </c>
      <c r="G80" s="6" t="s">
        <v>31</v>
      </c>
      <c r="H80" s="5" t="n">
        <v>2005</v>
      </c>
      <c r="I80" s="5" t="s">
        <v>21</v>
      </c>
      <c r="J80" s="5" t="s">
        <v>32</v>
      </c>
    </row>
    <row r="81" s="5" customFormat="true" ht="54.6" hidden="false" customHeight="true" outlineLevel="0" collapsed="false">
      <c r="A81" s="5" t="str">
        <f aca="false">"2017-06-20"</f>
        <v>2017-06-20</v>
      </c>
      <c r="B81" s="5" t="str">
        <f aca="false">"0900"</f>
        <v>0900</v>
      </c>
      <c r="C81" s="5" t="s">
        <v>17</v>
      </c>
      <c r="D81" s="5" t="s">
        <v>179</v>
      </c>
      <c r="E81" s="5" t="s">
        <v>19</v>
      </c>
      <c r="G81" s="6" t="s">
        <v>20</v>
      </c>
      <c r="H81" s="5" t="n">
        <v>2002</v>
      </c>
      <c r="I81" s="5" t="s">
        <v>21</v>
      </c>
      <c r="J81" s="5" t="s">
        <v>24</v>
      </c>
    </row>
    <row r="82" s="5" customFormat="true" ht="54.6" hidden="false" customHeight="true" outlineLevel="0" collapsed="false">
      <c r="A82" s="5" t="str">
        <f aca="false">"2017-06-20"</f>
        <v>2017-06-20</v>
      </c>
      <c r="B82" s="5" t="str">
        <f aca="false">"0915"</f>
        <v>0915</v>
      </c>
      <c r="C82" s="5" t="s">
        <v>117</v>
      </c>
      <c r="D82" s="5" t="s">
        <v>180</v>
      </c>
      <c r="E82" s="5" t="s">
        <v>19</v>
      </c>
      <c r="G82" s="6" t="s">
        <v>181</v>
      </c>
      <c r="H82" s="5" t="n">
        <v>2016</v>
      </c>
      <c r="I82" s="5" t="s">
        <v>15</v>
      </c>
      <c r="J82" s="5" t="s">
        <v>182</v>
      </c>
    </row>
    <row r="83" s="5" customFormat="true" ht="54.6" hidden="false" customHeight="true" outlineLevel="0" collapsed="false">
      <c r="A83" s="5" t="str">
        <f aca="false">"2017-06-20"</f>
        <v>2017-06-20</v>
      </c>
      <c r="B83" s="5" t="str">
        <f aca="false">"0930"</f>
        <v>0930</v>
      </c>
      <c r="C83" s="5" t="s">
        <v>47</v>
      </c>
      <c r="D83" s="5" t="s">
        <v>183</v>
      </c>
      <c r="E83" s="5" t="s">
        <v>12</v>
      </c>
      <c r="G83" s="6" t="s">
        <v>49</v>
      </c>
      <c r="H83" s="5" t="n">
        <v>1982</v>
      </c>
      <c r="I83" s="5" t="s">
        <v>50</v>
      </c>
      <c r="J83" s="5" t="s">
        <v>51</v>
      </c>
    </row>
    <row r="84" s="5" customFormat="true" ht="54.6" hidden="false" customHeight="true" outlineLevel="0" collapsed="false">
      <c r="A84" s="5" t="str">
        <f aca="false">"2017-06-20"</f>
        <v>2017-06-20</v>
      </c>
      <c r="B84" s="5" t="str">
        <f aca="false">"1000"</f>
        <v>1000</v>
      </c>
      <c r="C84" s="5" t="s">
        <v>155</v>
      </c>
      <c r="E84" s="5" t="s">
        <v>57</v>
      </c>
      <c r="G84" s="6" t="s">
        <v>156</v>
      </c>
      <c r="H84" s="5" t="n">
        <v>2017</v>
      </c>
      <c r="I84" s="5" t="s">
        <v>15</v>
      </c>
      <c r="J84" s="5" t="s">
        <v>68</v>
      </c>
    </row>
    <row r="85" s="5" customFormat="true" ht="54.6" hidden="false" customHeight="true" outlineLevel="0" collapsed="false">
      <c r="A85" s="5" t="str">
        <f aca="false">"2017-06-20"</f>
        <v>2017-06-20</v>
      </c>
      <c r="B85" s="5" t="str">
        <f aca="false">"1030"</f>
        <v>1030</v>
      </c>
      <c r="C85" s="5" t="s">
        <v>149</v>
      </c>
      <c r="D85" s="5" t="s">
        <v>150</v>
      </c>
      <c r="E85" s="5" t="s">
        <v>12</v>
      </c>
      <c r="G85" s="6" t="s">
        <v>151</v>
      </c>
      <c r="H85" s="5" t="n">
        <v>0</v>
      </c>
      <c r="I85" s="5" t="s">
        <v>54</v>
      </c>
      <c r="J85" s="5" t="s">
        <v>55</v>
      </c>
    </row>
    <row r="86" s="5" customFormat="true" ht="54.6" hidden="false" customHeight="true" outlineLevel="0" collapsed="false">
      <c r="A86" s="5" t="str">
        <f aca="false">"2017-06-20"</f>
        <v>2017-06-20</v>
      </c>
      <c r="B86" s="5" t="str">
        <f aca="false">"1100"</f>
        <v>1100</v>
      </c>
      <c r="C86" s="5" t="s">
        <v>152</v>
      </c>
      <c r="G86" s="6" t="s">
        <v>153</v>
      </c>
      <c r="H86" s="5" t="n">
        <v>2017</v>
      </c>
      <c r="I86" s="5" t="s">
        <v>21</v>
      </c>
      <c r="J86" s="5" t="s">
        <v>154</v>
      </c>
    </row>
    <row r="87" s="5" customFormat="true" ht="54.6" hidden="false" customHeight="true" outlineLevel="0" collapsed="false">
      <c r="A87" s="5" t="str">
        <f aca="false">"2017-06-20"</f>
        <v>2017-06-20</v>
      </c>
      <c r="B87" s="5" t="str">
        <f aca="false">"1200"</f>
        <v>1200</v>
      </c>
      <c r="C87" s="5" t="s">
        <v>157</v>
      </c>
      <c r="D87" s="5" t="s">
        <v>158</v>
      </c>
      <c r="E87" s="5" t="s">
        <v>19</v>
      </c>
      <c r="G87" s="6" t="s">
        <v>159</v>
      </c>
      <c r="H87" s="5" t="n">
        <v>2015</v>
      </c>
      <c r="I87" s="5" t="s">
        <v>54</v>
      </c>
      <c r="J87" s="5" t="s">
        <v>68</v>
      </c>
    </row>
    <row r="88" s="5" customFormat="true" ht="54.6" hidden="false" customHeight="true" outlineLevel="0" collapsed="false">
      <c r="A88" s="5" t="str">
        <f aca="false">"2017-06-20"</f>
        <v>2017-06-20</v>
      </c>
      <c r="B88" s="5" t="str">
        <f aca="false">"1230"</f>
        <v>1230</v>
      </c>
      <c r="C88" s="5" t="s">
        <v>164</v>
      </c>
      <c r="E88" s="5" t="s">
        <v>19</v>
      </c>
      <c r="G88" s="6" t="s">
        <v>165</v>
      </c>
      <c r="H88" s="5" t="n">
        <v>2004</v>
      </c>
      <c r="I88" s="5" t="s">
        <v>54</v>
      </c>
      <c r="J88" s="5" t="s">
        <v>68</v>
      </c>
    </row>
    <row r="89" s="5" customFormat="true" ht="54.6" hidden="false" customHeight="true" outlineLevel="0" collapsed="false">
      <c r="A89" s="5" t="str">
        <f aca="false">"2017-06-20"</f>
        <v>2017-06-20</v>
      </c>
      <c r="B89" s="5" t="str">
        <f aca="false">"1300"</f>
        <v>1300</v>
      </c>
      <c r="C89" s="5" t="s">
        <v>166</v>
      </c>
      <c r="D89" s="5" t="s">
        <v>167</v>
      </c>
      <c r="E89" s="5" t="s">
        <v>12</v>
      </c>
      <c r="G89" s="6" t="s">
        <v>168</v>
      </c>
      <c r="H89" s="5" t="n">
        <v>2013</v>
      </c>
      <c r="I89" s="5" t="s">
        <v>54</v>
      </c>
      <c r="J89" s="5" t="s">
        <v>169</v>
      </c>
    </row>
    <row r="90" s="5" customFormat="true" ht="54.6" hidden="false" customHeight="true" outlineLevel="0" collapsed="false">
      <c r="A90" s="5" t="str">
        <f aca="false">"2017-06-20"</f>
        <v>2017-06-20</v>
      </c>
      <c r="B90" s="5" t="str">
        <f aca="false">"1400"</f>
        <v>1400</v>
      </c>
      <c r="C90" s="5" t="s">
        <v>184</v>
      </c>
      <c r="D90" s="5" t="s">
        <v>185</v>
      </c>
      <c r="E90" s="5" t="s">
        <v>12</v>
      </c>
      <c r="G90" s="6" t="s">
        <v>186</v>
      </c>
      <c r="H90" s="5" t="n">
        <v>2011</v>
      </c>
      <c r="I90" s="5" t="s">
        <v>15</v>
      </c>
      <c r="J90" s="5" t="s">
        <v>55</v>
      </c>
    </row>
    <row r="91" s="5" customFormat="true" ht="54.6" hidden="false" customHeight="true" outlineLevel="0" collapsed="false">
      <c r="A91" s="5" t="str">
        <f aca="false">"2017-06-20"</f>
        <v>2017-06-20</v>
      </c>
      <c r="B91" s="5" t="str">
        <f aca="false">"1430"</f>
        <v>1430</v>
      </c>
      <c r="C91" s="5" t="s">
        <v>136</v>
      </c>
      <c r="D91" s="5" t="s">
        <v>137</v>
      </c>
      <c r="E91" s="5" t="s">
        <v>19</v>
      </c>
      <c r="G91" s="6" t="s">
        <v>138</v>
      </c>
      <c r="H91" s="5" t="n">
        <v>2016</v>
      </c>
      <c r="I91" s="5" t="s">
        <v>15</v>
      </c>
      <c r="J91" s="5" t="s">
        <v>51</v>
      </c>
    </row>
    <row r="92" s="5" customFormat="true" ht="54.6" hidden="false" customHeight="true" outlineLevel="0" collapsed="false">
      <c r="A92" s="5" t="str">
        <f aca="false">"2017-06-20"</f>
        <v>2017-06-20</v>
      </c>
      <c r="B92" s="5" t="str">
        <f aca="false">"1500"</f>
        <v>1500</v>
      </c>
      <c r="C92" s="5" t="s">
        <v>117</v>
      </c>
      <c r="D92" s="5" t="s">
        <v>180</v>
      </c>
      <c r="E92" s="5" t="s">
        <v>19</v>
      </c>
      <c r="G92" s="6" t="s">
        <v>181</v>
      </c>
      <c r="H92" s="5" t="n">
        <v>2016</v>
      </c>
      <c r="I92" s="5" t="s">
        <v>15</v>
      </c>
      <c r="J92" s="5" t="s">
        <v>182</v>
      </c>
    </row>
    <row r="93" s="5" customFormat="true" ht="54.6" hidden="false" customHeight="true" outlineLevel="0" collapsed="false">
      <c r="A93" s="5" t="str">
        <f aca="false">"2017-06-20"</f>
        <v>2017-06-20</v>
      </c>
      <c r="B93" s="5" t="str">
        <f aca="false">"1515"</f>
        <v>1515</v>
      </c>
      <c r="C93" s="5" t="s">
        <v>123</v>
      </c>
      <c r="E93" s="5" t="s">
        <v>19</v>
      </c>
      <c r="G93" s="6" t="s">
        <v>124</v>
      </c>
      <c r="H93" s="5" t="n">
        <v>0</v>
      </c>
      <c r="I93" s="5" t="s">
        <v>21</v>
      </c>
      <c r="J93" s="5" t="s">
        <v>125</v>
      </c>
    </row>
    <row r="94" s="5" customFormat="true" ht="54.6" hidden="false" customHeight="true" outlineLevel="0" collapsed="false">
      <c r="A94" s="5" t="str">
        <f aca="false">"2017-06-20"</f>
        <v>2017-06-20</v>
      </c>
      <c r="B94" s="5" t="str">
        <f aca="false">"1530"</f>
        <v>1530</v>
      </c>
      <c r="C94" s="5" t="s">
        <v>47</v>
      </c>
      <c r="D94" s="5" t="s">
        <v>187</v>
      </c>
      <c r="E94" s="5" t="s">
        <v>12</v>
      </c>
      <c r="G94" s="6" t="s">
        <v>49</v>
      </c>
      <c r="H94" s="5" t="n">
        <v>1982</v>
      </c>
      <c r="I94" s="5" t="s">
        <v>50</v>
      </c>
      <c r="J94" s="5" t="s">
        <v>51</v>
      </c>
    </row>
    <row r="95" s="5" customFormat="true" ht="54.6" hidden="false" customHeight="true" outlineLevel="0" collapsed="false">
      <c r="A95" s="5" t="str">
        <f aca="false">"2017-06-20"</f>
        <v>2017-06-20</v>
      </c>
      <c r="B95" s="5" t="str">
        <f aca="false">"1600"</f>
        <v>1600</v>
      </c>
      <c r="C95" s="5" t="s">
        <v>128</v>
      </c>
      <c r="E95" s="5" t="s">
        <v>12</v>
      </c>
      <c r="G95" s="6" t="s">
        <v>129</v>
      </c>
      <c r="H95" s="5" t="n">
        <v>2014</v>
      </c>
      <c r="I95" s="5" t="s">
        <v>21</v>
      </c>
      <c r="J95" s="5" t="s">
        <v>130</v>
      </c>
    </row>
    <row r="96" s="5" customFormat="true" ht="54.6" hidden="false" customHeight="true" outlineLevel="0" collapsed="false">
      <c r="A96" s="5" t="str">
        <f aca="false">"2017-06-20"</f>
        <v>2017-06-20</v>
      </c>
      <c r="B96" s="5" t="str">
        <f aca="false">"1630"</f>
        <v>1630</v>
      </c>
      <c r="C96" s="5" t="s">
        <v>40</v>
      </c>
      <c r="D96" s="5" t="s">
        <v>188</v>
      </c>
      <c r="E96" s="5" t="s">
        <v>19</v>
      </c>
      <c r="G96" s="6" t="s">
        <v>42</v>
      </c>
      <c r="H96" s="5" t="n">
        <v>2013</v>
      </c>
      <c r="I96" s="5" t="s">
        <v>21</v>
      </c>
      <c r="J96" s="5" t="s">
        <v>43</v>
      </c>
    </row>
    <row r="97" s="5" customFormat="true" ht="54.6" hidden="false" customHeight="true" outlineLevel="0" collapsed="false">
      <c r="A97" s="5" t="str">
        <f aca="false">"2017-06-20"</f>
        <v>2017-06-20</v>
      </c>
      <c r="B97" s="5" t="str">
        <f aca="false">"1700"</f>
        <v>1700</v>
      </c>
      <c r="C97" s="5" t="s">
        <v>132</v>
      </c>
      <c r="D97" s="5" t="s">
        <v>189</v>
      </c>
      <c r="E97" s="5" t="s">
        <v>19</v>
      </c>
      <c r="G97" s="6" t="s">
        <v>190</v>
      </c>
      <c r="H97" s="5" t="n">
        <v>2015</v>
      </c>
      <c r="I97" s="5" t="s">
        <v>15</v>
      </c>
      <c r="J97" s="5" t="s">
        <v>68</v>
      </c>
    </row>
    <row r="98" s="5" customFormat="true" ht="54.6" hidden="false" customHeight="true" outlineLevel="0" collapsed="false">
      <c r="A98" s="5" t="str">
        <f aca="false">"2017-06-20"</f>
        <v>2017-06-20</v>
      </c>
      <c r="B98" s="5" t="str">
        <f aca="false">"1730"</f>
        <v>1730</v>
      </c>
      <c r="C98" s="5" t="s">
        <v>64</v>
      </c>
      <c r="D98" s="5" t="s">
        <v>191</v>
      </c>
      <c r="E98" s="5" t="s">
        <v>19</v>
      </c>
      <c r="G98" s="6" t="s">
        <v>66</v>
      </c>
      <c r="H98" s="5" t="n">
        <v>0</v>
      </c>
      <c r="I98" s="5" t="s">
        <v>54</v>
      </c>
      <c r="J98" s="5" t="s">
        <v>55</v>
      </c>
    </row>
    <row r="99" s="5" customFormat="true" ht="54.6" hidden="false" customHeight="true" outlineLevel="0" collapsed="false">
      <c r="A99" s="5" t="str">
        <f aca="false">"2017-06-20"</f>
        <v>2017-06-20</v>
      </c>
      <c r="B99" s="5" t="str">
        <f aca="false">"1800"</f>
        <v>1800</v>
      </c>
      <c r="C99" s="5" t="s">
        <v>192</v>
      </c>
      <c r="D99" s="5" t="s">
        <v>193</v>
      </c>
      <c r="E99" s="5" t="s">
        <v>19</v>
      </c>
      <c r="G99" s="6" t="s">
        <v>194</v>
      </c>
      <c r="H99" s="5" t="n">
        <v>0</v>
      </c>
      <c r="I99" s="5" t="s">
        <v>15</v>
      </c>
      <c r="J99" s="5" t="s">
        <v>24</v>
      </c>
    </row>
    <row r="100" s="5" customFormat="true" ht="54.6" hidden="false" customHeight="true" outlineLevel="0" collapsed="false">
      <c r="A100" s="5" t="str">
        <f aca="false">"2017-06-20"</f>
        <v>2017-06-20</v>
      </c>
      <c r="B100" s="5" t="str">
        <f aca="false">"1815"</f>
        <v>1815</v>
      </c>
      <c r="C100" s="5" t="s">
        <v>192</v>
      </c>
      <c r="D100" s="5" t="s">
        <v>195</v>
      </c>
      <c r="E100" s="5" t="s">
        <v>19</v>
      </c>
      <c r="G100" s="6" t="s">
        <v>196</v>
      </c>
      <c r="H100" s="5" t="n">
        <v>0</v>
      </c>
      <c r="I100" s="5" t="s">
        <v>15</v>
      </c>
      <c r="J100" s="5" t="s">
        <v>24</v>
      </c>
    </row>
    <row r="101" s="5" customFormat="true" ht="54.6" hidden="false" customHeight="true" outlineLevel="0" collapsed="false">
      <c r="A101" s="5" t="str">
        <f aca="false">"2017-06-20"</f>
        <v>2017-06-20</v>
      </c>
      <c r="B101" s="5" t="str">
        <f aca="false">"1830"</f>
        <v>1830</v>
      </c>
      <c r="C101" s="5" t="s">
        <v>197</v>
      </c>
      <c r="D101" s="5" t="s">
        <v>198</v>
      </c>
      <c r="E101" s="5" t="s">
        <v>19</v>
      </c>
      <c r="G101" s="6" t="s">
        <v>199</v>
      </c>
      <c r="H101" s="5" t="n">
        <v>2012</v>
      </c>
      <c r="I101" s="5" t="s">
        <v>54</v>
      </c>
      <c r="J101" s="5" t="s">
        <v>68</v>
      </c>
    </row>
    <row r="102" s="5" customFormat="true" ht="54.6" hidden="false" customHeight="true" outlineLevel="0" collapsed="false">
      <c r="A102" s="5" t="str">
        <f aca="false">"2017-06-20"</f>
        <v>2017-06-20</v>
      </c>
      <c r="B102" s="5" t="str">
        <f aca="false">"1900"</f>
        <v>1900</v>
      </c>
      <c r="C102" s="5" t="s">
        <v>136</v>
      </c>
      <c r="D102" s="5" t="s">
        <v>200</v>
      </c>
      <c r="E102" s="5" t="s">
        <v>19</v>
      </c>
      <c r="G102" s="6" t="s">
        <v>201</v>
      </c>
      <c r="H102" s="5" t="n">
        <v>2016</v>
      </c>
      <c r="I102" s="5" t="s">
        <v>15</v>
      </c>
      <c r="J102" s="5" t="s">
        <v>22</v>
      </c>
    </row>
    <row r="103" s="5" customFormat="true" ht="54.6" hidden="false" customHeight="true" outlineLevel="0" collapsed="false">
      <c r="A103" s="5" t="str">
        <f aca="false">"2017-06-20"</f>
        <v>2017-06-20</v>
      </c>
      <c r="B103" s="5" t="str">
        <f aca="false">"1920"</f>
        <v>1920</v>
      </c>
      <c r="C103" s="5" t="s">
        <v>146</v>
      </c>
      <c r="E103" s="5" t="s">
        <v>57</v>
      </c>
      <c r="G103" s="6" t="s">
        <v>147</v>
      </c>
      <c r="H103" s="5" t="n">
        <v>2017</v>
      </c>
      <c r="I103" s="5" t="s">
        <v>15</v>
      </c>
      <c r="J103" s="5" t="s">
        <v>148</v>
      </c>
    </row>
    <row r="104" s="5" customFormat="true" ht="54.6" hidden="false" customHeight="true" outlineLevel="0" collapsed="false">
      <c r="A104" s="5" t="str">
        <f aca="false">"2017-06-20"</f>
        <v>2017-06-20</v>
      </c>
      <c r="B104" s="5" t="str">
        <f aca="false">"1930"</f>
        <v>1930</v>
      </c>
      <c r="C104" s="5" t="s">
        <v>202</v>
      </c>
      <c r="D104" s="5" t="s">
        <v>203</v>
      </c>
      <c r="E104" s="5" t="s">
        <v>12</v>
      </c>
      <c r="G104" s="6" t="s">
        <v>204</v>
      </c>
      <c r="H104" s="5" t="n">
        <v>2015</v>
      </c>
      <c r="I104" s="5" t="s">
        <v>21</v>
      </c>
      <c r="J104" s="5" t="s">
        <v>127</v>
      </c>
    </row>
    <row r="105" s="5" customFormat="true" ht="54.6" hidden="false" customHeight="true" outlineLevel="0" collapsed="false">
      <c r="A105" s="5" t="str">
        <f aca="false">"2017-06-20"</f>
        <v>2017-06-20</v>
      </c>
      <c r="B105" s="5" t="str">
        <f aca="false">"2000"</f>
        <v>2000</v>
      </c>
      <c r="C105" s="5" t="s">
        <v>205</v>
      </c>
      <c r="D105" s="5" t="s">
        <v>206</v>
      </c>
      <c r="E105" s="5" t="s">
        <v>19</v>
      </c>
      <c r="G105" s="6" t="s">
        <v>207</v>
      </c>
      <c r="H105" s="5" t="n">
        <v>0</v>
      </c>
      <c r="I105" s="5" t="s">
        <v>21</v>
      </c>
      <c r="J105" s="5" t="s">
        <v>39</v>
      </c>
    </row>
    <row r="106" s="5" customFormat="true" ht="54.6" hidden="false" customHeight="true" outlineLevel="0" collapsed="false">
      <c r="A106" s="5" t="str">
        <f aca="false">"2017-06-20"</f>
        <v>2017-06-20</v>
      </c>
      <c r="B106" s="5" t="str">
        <f aca="false">"2030"</f>
        <v>2030</v>
      </c>
      <c r="C106" s="5" t="s">
        <v>205</v>
      </c>
      <c r="D106" s="5" t="s">
        <v>208</v>
      </c>
      <c r="E106" s="5" t="s">
        <v>12</v>
      </c>
      <c r="G106" s="6" t="s">
        <v>207</v>
      </c>
      <c r="H106" s="5" t="n">
        <v>0</v>
      </c>
      <c r="I106" s="5" t="s">
        <v>21</v>
      </c>
      <c r="J106" s="5" t="s">
        <v>39</v>
      </c>
    </row>
    <row r="107" s="5" customFormat="true" ht="54.6" hidden="false" customHeight="true" outlineLevel="0" collapsed="false">
      <c r="A107" s="5" t="str">
        <f aca="false">"2017-06-20"</f>
        <v>2017-06-20</v>
      </c>
      <c r="B107" s="5" t="str">
        <f aca="false">"2100"</f>
        <v>2100</v>
      </c>
      <c r="C107" s="5" t="s">
        <v>155</v>
      </c>
      <c r="E107" s="5" t="s">
        <v>57</v>
      </c>
      <c r="G107" s="6" t="s">
        <v>156</v>
      </c>
      <c r="H107" s="5" t="n">
        <v>2017</v>
      </c>
      <c r="I107" s="5" t="s">
        <v>15</v>
      </c>
      <c r="J107" s="5" t="s">
        <v>68</v>
      </c>
    </row>
    <row r="108" s="5" customFormat="true" ht="54.6" hidden="false" customHeight="true" outlineLevel="0" collapsed="false">
      <c r="A108" s="5" t="str">
        <f aca="false">"2017-06-20"</f>
        <v>2017-06-20</v>
      </c>
      <c r="B108" s="5" t="str">
        <f aca="false">"2130"</f>
        <v>2130</v>
      </c>
      <c r="C108" s="5" t="s">
        <v>79</v>
      </c>
      <c r="G108" s="6" t="s">
        <v>80</v>
      </c>
      <c r="H108" s="5" t="n">
        <v>2017</v>
      </c>
      <c r="I108" s="5" t="s">
        <v>15</v>
      </c>
      <c r="J108" s="5" t="s">
        <v>81</v>
      </c>
    </row>
    <row r="109" s="5" customFormat="true" ht="54.6" hidden="false" customHeight="true" outlineLevel="0" collapsed="false">
      <c r="A109" s="5" t="str">
        <f aca="false">"2017-06-20"</f>
        <v>2017-06-20</v>
      </c>
      <c r="B109" s="5" t="str">
        <f aca="false">"2300"</f>
        <v>2300</v>
      </c>
      <c r="C109" s="5" t="s">
        <v>209</v>
      </c>
      <c r="D109" s="5" t="s">
        <v>209</v>
      </c>
      <c r="E109" s="5" t="s">
        <v>12</v>
      </c>
      <c r="G109" s="6" t="s">
        <v>210</v>
      </c>
      <c r="H109" s="5" t="n">
        <v>0</v>
      </c>
      <c r="I109" s="5" t="s">
        <v>21</v>
      </c>
      <c r="J109" s="5" t="s">
        <v>154</v>
      </c>
    </row>
    <row r="110" s="5" customFormat="true" ht="54.6" hidden="false" customHeight="true" outlineLevel="0" collapsed="false">
      <c r="A110" s="5" t="str">
        <f aca="false">"2017-06-21"</f>
        <v>2017-06-21</v>
      </c>
      <c r="B110" s="5" t="str">
        <f aca="false">"0000"</f>
        <v>0000</v>
      </c>
      <c r="C110" s="5" t="s">
        <v>11</v>
      </c>
      <c r="E110" s="5" t="s">
        <v>12</v>
      </c>
      <c r="F110" s="5" t="s">
        <v>13</v>
      </c>
      <c r="G110" s="6" t="s">
        <v>14</v>
      </c>
      <c r="H110" s="5" t="n">
        <v>2011</v>
      </c>
      <c r="I110" s="5" t="s">
        <v>15</v>
      </c>
      <c r="J110" s="5" t="s">
        <v>107</v>
      </c>
    </row>
    <row r="111" s="5" customFormat="true" ht="54.6" hidden="false" customHeight="true" outlineLevel="0" collapsed="false">
      <c r="A111" s="5" t="str">
        <f aca="false">"2017-06-21"</f>
        <v>2017-06-21</v>
      </c>
      <c r="B111" s="5" t="str">
        <f aca="false">"0100"</f>
        <v>0100</v>
      </c>
      <c r="C111" s="5" t="s">
        <v>11</v>
      </c>
      <c r="E111" s="5" t="s">
        <v>12</v>
      </c>
      <c r="F111" s="5" t="s">
        <v>13</v>
      </c>
      <c r="G111" s="6" t="s">
        <v>14</v>
      </c>
      <c r="H111" s="5" t="n">
        <v>2011</v>
      </c>
      <c r="I111" s="5" t="s">
        <v>15</v>
      </c>
      <c r="J111" s="5" t="s">
        <v>78</v>
      </c>
    </row>
    <row r="112" s="5" customFormat="true" ht="54.6" hidden="false" customHeight="true" outlineLevel="0" collapsed="false">
      <c r="A112" s="5" t="str">
        <f aca="false">"2017-06-21"</f>
        <v>2017-06-21</v>
      </c>
      <c r="B112" s="5" t="str">
        <f aca="false">"0200"</f>
        <v>0200</v>
      </c>
      <c r="C112" s="5" t="s">
        <v>11</v>
      </c>
      <c r="E112" s="5" t="s">
        <v>12</v>
      </c>
      <c r="F112" s="5" t="s">
        <v>13</v>
      </c>
      <c r="G112" s="6" t="s">
        <v>14</v>
      </c>
      <c r="H112" s="5" t="n">
        <v>2011</v>
      </c>
      <c r="I112" s="5" t="s">
        <v>15</v>
      </c>
      <c r="J112" s="5" t="s">
        <v>63</v>
      </c>
    </row>
    <row r="113" s="5" customFormat="true" ht="54.6" hidden="false" customHeight="true" outlineLevel="0" collapsed="false">
      <c r="A113" s="5" t="str">
        <f aca="false">"2017-06-21"</f>
        <v>2017-06-21</v>
      </c>
      <c r="B113" s="5" t="str">
        <f aca="false">"0300"</f>
        <v>0300</v>
      </c>
      <c r="C113" s="5" t="s">
        <v>11</v>
      </c>
      <c r="E113" s="5" t="s">
        <v>12</v>
      </c>
      <c r="F113" s="5" t="s">
        <v>13</v>
      </c>
      <c r="G113" s="6" t="s">
        <v>14</v>
      </c>
      <c r="H113" s="5" t="n">
        <v>2011</v>
      </c>
      <c r="I113" s="5" t="s">
        <v>15</v>
      </c>
      <c r="J113" s="5" t="s">
        <v>169</v>
      </c>
    </row>
    <row r="114" s="5" customFormat="true" ht="54.6" hidden="false" customHeight="true" outlineLevel="0" collapsed="false">
      <c r="A114" s="5" t="str">
        <f aca="false">"2017-06-21"</f>
        <v>2017-06-21</v>
      </c>
      <c r="B114" s="5" t="str">
        <f aca="false">"0400"</f>
        <v>0400</v>
      </c>
      <c r="C114" s="5" t="s">
        <v>11</v>
      </c>
      <c r="E114" s="5" t="s">
        <v>12</v>
      </c>
      <c r="F114" s="5" t="s">
        <v>13</v>
      </c>
      <c r="G114" s="6" t="s">
        <v>14</v>
      </c>
      <c r="H114" s="5" t="n">
        <v>2011</v>
      </c>
      <c r="I114" s="5" t="s">
        <v>15</v>
      </c>
      <c r="J114" s="5" t="s">
        <v>211</v>
      </c>
    </row>
    <row r="115" s="5" customFormat="true" ht="54.6" hidden="false" customHeight="true" outlineLevel="0" collapsed="false">
      <c r="A115" s="5" t="str">
        <f aca="false">"2017-06-21"</f>
        <v>2017-06-21</v>
      </c>
      <c r="B115" s="5" t="str">
        <f aca="false">"0500"</f>
        <v>0500</v>
      </c>
      <c r="C115" s="5" t="s">
        <v>11</v>
      </c>
      <c r="E115" s="5" t="s">
        <v>12</v>
      </c>
      <c r="F115" s="5" t="s">
        <v>13</v>
      </c>
      <c r="G115" s="6" t="s">
        <v>14</v>
      </c>
      <c r="H115" s="5" t="n">
        <v>2011</v>
      </c>
      <c r="I115" s="5" t="s">
        <v>15</v>
      </c>
      <c r="J115" s="5" t="s">
        <v>106</v>
      </c>
    </row>
    <row r="116" s="5" customFormat="true" ht="54.6" hidden="false" customHeight="true" outlineLevel="0" collapsed="false">
      <c r="A116" s="5" t="str">
        <f aca="false">"2017-06-21"</f>
        <v>2017-06-21</v>
      </c>
      <c r="B116" s="5" t="str">
        <f aca="false">"0600"</f>
        <v>0600</v>
      </c>
      <c r="C116" s="5" t="s">
        <v>33</v>
      </c>
      <c r="D116" s="5" t="s">
        <v>212</v>
      </c>
      <c r="E116" s="5" t="s">
        <v>19</v>
      </c>
      <c r="G116" s="6" t="s">
        <v>213</v>
      </c>
      <c r="H116" s="5" t="n">
        <v>2012</v>
      </c>
      <c r="I116" s="5" t="s">
        <v>15</v>
      </c>
      <c r="J116" s="5" t="s">
        <v>46</v>
      </c>
    </row>
    <row r="117" s="5" customFormat="true" ht="54.6" hidden="false" customHeight="true" outlineLevel="0" collapsed="false">
      <c r="A117" s="5" t="str">
        <f aca="false">"2017-06-21"</f>
        <v>2017-06-21</v>
      </c>
      <c r="B117" s="5" t="str">
        <f aca="false">"0630"</f>
        <v>0630</v>
      </c>
      <c r="C117" s="5" t="s">
        <v>29</v>
      </c>
      <c r="D117" s="5" t="s">
        <v>214</v>
      </c>
      <c r="E117" s="5" t="s">
        <v>19</v>
      </c>
      <c r="G117" s="6" t="s">
        <v>31</v>
      </c>
      <c r="H117" s="5" t="n">
        <v>2005</v>
      </c>
      <c r="I117" s="5" t="s">
        <v>21</v>
      </c>
      <c r="J117" s="5" t="s">
        <v>32</v>
      </c>
    </row>
    <row r="118" s="5" customFormat="true" ht="54.6" hidden="false" customHeight="true" outlineLevel="0" collapsed="false">
      <c r="A118" s="5" t="str">
        <f aca="false">"2017-06-21"</f>
        <v>2017-06-21</v>
      </c>
      <c r="B118" s="5" t="str">
        <f aca="false">"0700"</f>
        <v>0700</v>
      </c>
      <c r="C118" s="5" t="s">
        <v>111</v>
      </c>
      <c r="E118" s="5" t="s">
        <v>12</v>
      </c>
      <c r="G118" s="6" t="s">
        <v>113</v>
      </c>
      <c r="H118" s="5" t="n">
        <v>2014</v>
      </c>
      <c r="I118" s="5" t="s">
        <v>15</v>
      </c>
      <c r="J118" s="5" t="s">
        <v>68</v>
      </c>
    </row>
    <row r="119" s="5" customFormat="true" ht="54.6" hidden="false" customHeight="true" outlineLevel="0" collapsed="false">
      <c r="A119" s="5" t="str">
        <f aca="false">"2017-06-21"</f>
        <v>2017-06-21</v>
      </c>
      <c r="B119" s="5" t="str">
        <f aca="false">"0730"</f>
        <v>0730</v>
      </c>
      <c r="C119" s="5" t="s">
        <v>33</v>
      </c>
      <c r="D119" s="5" t="s">
        <v>34</v>
      </c>
      <c r="E119" s="5" t="s">
        <v>19</v>
      </c>
      <c r="G119" s="6" t="s">
        <v>35</v>
      </c>
      <c r="H119" s="5" t="n">
        <v>2012</v>
      </c>
      <c r="I119" s="5" t="s">
        <v>15</v>
      </c>
      <c r="J119" s="5" t="s">
        <v>32</v>
      </c>
    </row>
    <row r="120" s="5" customFormat="true" ht="54.6" hidden="false" customHeight="true" outlineLevel="0" collapsed="false">
      <c r="A120" s="5" t="str">
        <f aca="false">"2017-06-21"</f>
        <v>2017-06-21</v>
      </c>
      <c r="B120" s="5" t="str">
        <f aca="false">"0800"</f>
        <v>0800</v>
      </c>
      <c r="C120" s="5" t="s">
        <v>44</v>
      </c>
      <c r="E120" s="5" t="s">
        <v>19</v>
      </c>
      <c r="G120" s="6" t="s">
        <v>45</v>
      </c>
      <c r="H120" s="5" t="n">
        <v>2007</v>
      </c>
      <c r="I120" s="5" t="s">
        <v>15</v>
      </c>
      <c r="J120" s="5" t="s">
        <v>130</v>
      </c>
    </row>
    <row r="121" s="5" customFormat="true" ht="54.6" hidden="false" customHeight="true" outlineLevel="0" collapsed="false">
      <c r="A121" s="5" t="str">
        <f aca="false">"2017-06-21"</f>
        <v>2017-06-21</v>
      </c>
      <c r="B121" s="5" t="str">
        <f aca="false">"0830"</f>
        <v>0830</v>
      </c>
      <c r="C121" s="5" t="s">
        <v>29</v>
      </c>
      <c r="D121" s="5" t="s">
        <v>215</v>
      </c>
      <c r="E121" s="5" t="s">
        <v>19</v>
      </c>
      <c r="G121" s="6" t="s">
        <v>31</v>
      </c>
      <c r="H121" s="5" t="n">
        <v>2005</v>
      </c>
      <c r="I121" s="5" t="s">
        <v>21</v>
      </c>
      <c r="J121" s="5" t="s">
        <v>32</v>
      </c>
    </row>
    <row r="122" s="5" customFormat="true" ht="54.6" hidden="false" customHeight="true" outlineLevel="0" collapsed="false">
      <c r="A122" s="5" t="str">
        <f aca="false">"2017-06-21"</f>
        <v>2017-06-21</v>
      </c>
      <c r="B122" s="5" t="str">
        <f aca="false">"0900"</f>
        <v>0900</v>
      </c>
      <c r="C122" s="5" t="s">
        <v>17</v>
      </c>
      <c r="D122" s="5" t="s">
        <v>216</v>
      </c>
      <c r="E122" s="5" t="s">
        <v>19</v>
      </c>
      <c r="G122" s="6" t="s">
        <v>20</v>
      </c>
      <c r="H122" s="5" t="n">
        <v>2002</v>
      </c>
      <c r="I122" s="5" t="s">
        <v>21</v>
      </c>
      <c r="J122" s="5" t="s">
        <v>22</v>
      </c>
    </row>
    <row r="123" s="5" customFormat="true" ht="54.6" hidden="false" customHeight="true" outlineLevel="0" collapsed="false">
      <c r="A123" s="5" t="str">
        <f aca="false">"2017-06-21"</f>
        <v>2017-06-21</v>
      </c>
      <c r="B123" s="5" t="str">
        <f aca="false">"0915"</f>
        <v>0915</v>
      </c>
      <c r="C123" s="5" t="s">
        <v>117</v>
      </c>
      <c r="D123" s="5" t="s">
        <v>217</v>
      </c>
      <c r="E123" s="5" t="s">
        <v>19</v>
      </c>
      <c r="G123" s="6" t="s">
        <v>218</v>
      </c>
      <c r="H123" s="5" t="n">
        <v>2016</v>
      </c>
      <c r="I123" s="5" t="s">
        <v>15</v>
      </c>
      <c r="J123" s="5" t="s">
        <v>219</v>
      </c>
    </row>
    <row r="124" s="5" customFormat="true" ht="54.6" hidden="false" customHeight="true" outlineLevel="0" collapsed="false">
      <c r="A124" s="5" t="str">
        <f aca="false">"2017-06-21"</f>
        <v>2017-06-21</v>
      </c>
      <c r="B124" s="5" t="str">
        <f aca="false">"0930"</f>
        <v>0930</v>
      </c>
      <c r="C124" s="5" t="s">
        <v>47</v>
      </c>
      <c r="D124" s="5" t="s">
        <v>220</v>
      </c>
      <c r="E124" s="5" t="s">
        <v>12</v>
      </c>
      <c r="G124" s="6" t="s">
        <v>49</v>
      </c>
      <c r="H124" s="5" t="n">
        <v>1982</v>
      </c>
      <c r="I124" s="5" t="s">
        <v>50</v>
      </c>
      <c r="J124" s="5" t="s">
        <v>51</v>
      </c>
    </row>
    <row r="125" s="5" customFormat="true" ht="54.6" hidden="false" customHeight="true" outlineLevel="0" collapsed="false">
      <c r="A125" s="5" t="str">
        <f aca="false">"2017-06-21"</f>
        <v>2017-06-21</v>
      </c>
      <c r="B125" s="5" t="str">
        <f aca="false">"1000"</f>
        <v>1000</v>
      </c>
      <c r="C125" s="5" t="s">
        <v>155</v>
      </c>
      <c r="E125" s="5" t="s">
        <v>57</v>
      </c>
      <c r="G125" s="6" t="s">
        <v>156</v>
      </c>
      <c r="H125" s="5" t="n">
        <v>2017</v>
      </c>
      <c r="I125" s="5" t="s">
        <v>15</v>
      </c>
      <c r="J125" s="5" t="s">
        <v>68</v>
      </c>
    </row>
    <row r="126" s="5" customFormat="true" ht="54.6" hidden="false" customHeight="true" outlineLevel="0" collapsed="false">
      <c r="A126" s="5" t="str">
        <f aca="false">"2017-06-21"</f>
        <v>2017-06-21</v>
      </c>
      <c r="B126" s="5" t="str">
        <f aca="false">"1030"</f>
        <v>1030</v>
      </c>
      <c r="C126" s="5" t="s">
        <v>202</v>
      </c>
      <c r="D126" s="5" t="s">
        <v>203</v>
      </c>
      <c r="E126" s="5" t="s">
        <v>12</v>
      </c>
      <c r="G126" s="6" t="s">
        <v>204</v>
      </c>
      <c r="H126" s="5" t="n">
        <v>2015</v>
      </c>
      <c r="I126" s="5" t="s">
        <v>21</v>
      </c>
      <c r="J126" s="5" t="s">
        <v>127</v>
      </c>
    </row>
    <row r="127" s="5" customFormat="true" ht="54.6" hidden="false" customHeight="true" outlineLevel="0" collapsed="false">
      <c r="A127" s="5" t="str">
        <f aca="false">"2017-06-21"</f>
        <v>2017-06-21</v>
      </c>
      <c r="B127" s="5" t="str">
        <f aca="false">"1100"</f>
        <v>1100</v>
      </c>
      <c r="C127" s="5" t="s">
        <v>205</v>
      </c>
      <c r="D127" s="5" t="s">
        <v>206</v>
      </c>
      <c r="E127" s="5" t="s">
        <v>19</v>
      </c>
      <c r="G127" s="6" t="s">
        <v>207</v>
      </c>
      <c r="H127" s="5" t="n">
        <v>0</v>
      </c>
      <c r="I127" s="5" t="s">
        <v>21</v>
      </c>
      <c r="J127" s="5" t="s">
        <v>39</v>
      </c>
    </row>
    <row r="128" s="5" customFormat="true" ht="54.6" hidden="false" customHeight="true" outlineLevel="0" collapsed="false">
      <c r="A128" s="5" t="str">
        <f aca="false">"2017-06-21"</f>
        <v>2017-06-21</v>
      </c>
      <c r="B128" s="5" t="str">
        <f aca="false">"1130"</f>
        <v>1130</v>
      </c>
      <c r="C128" s="5" t="s">
        <v>205</v>
      </c>
      <c r="D128" s="5" t="s">
        <v>208</v>
      </c>
      <c r="E128" s="5" t="s">
        <v>12</v>
      </c>
      <c r="G128" s="6" t="s">
        <v>207</v>
      </c>
      <c r="H128" s="5" t="n">
        <v>0</v>
      </c>
      <c r="I128" s="5" t="s">
        <v>21</v>
      </c>
      <c r="J128" s="5" t="s">
        <v>39</v>
      </c>
    </row>
    <row r="129" s="5" customFormat="true" ht="54.6" hidden="false" customHeight="true" outlineLevel="0" collapsed="false">
      <c r="A129" s="5" t="str">
        <f aca="false">"2017-06-21"</f>
        <v>2017-06-21</v>
      </c>
      <c r="B129" s="5" t="str">
        <f aca="false">"1200"</f>
        <v>1200</v>
      </c>
      <c r="C129" s="5" t="s">
        <v>79</v>
      </c>
      <c r="G129" s="6" t="s">
        <v>80</v>
      </c>
      <c r="H129" s="5" t="n">
        <v>2017</v>
      </c>
      <c r="I129" s="5" t="s">
        <v>15</v>
      </c>
      <c r="J129" s="5" t="s">
        <v>81</v>
      </c>
    </row>
    <row r="130" s="5" customFormat="true" ht="54.6" hidden="false" customHeight="true" outlineLevel="0" collapsed="false">
      <c r="A130" s="5" t="str">
        <f aca="false">"2017-06-21"</f>
        <v>2017-06-21</v>
      </c>
      <c r="B130" s="5" t="str">
        <f aca="false">"1330"</f>
        <v>1330</v>
      </c>
      <c r="C130" s="5" t="s">
        <v>209</v>
      </c>
      <c r="E130" s="5" t="s">
        <v>12</v>
      </c>
      <c r="G130" s="6" t="s">
        <v>210</v>
      </c>
      <c r="H130" s="5" t="n">
        <v>0</v>
      </c>
      <c r="I130" s="5" t="s">
        <v>21</v>
      </c>
      <c r="J130" s="5" t="s">
        <v>154</v>
      </c>
    </row>
    <row r="131" s="5" customFormat="true" ht="54.6" hidden="false" customHeight="true" outlineLevel="0" collapsed="false">
      <c r="A131" s="5" t="str">
        <f aca="false">"2017-06-21"</f>
        <v>2017-06-21</v>
      </c>
      <c r="B131" s="5" t="str">
        <f aca="false">"1430"</f>
        <v>1430</v>
      </c>
      <c r="C131" s="5" t="s">
        <v>192</v>
      </c>
      <c r="D131" s="5" t="s">
        <v>193</v>
      </c>
      <c r="E131" s="5" t="s">
        <v>19</v>
      </c>
      <c r="G131" s="6" t="s">
        <v>194</v>
      </c>
      <c r="H131" s="5" t="n">
        <v>0</v>
      </c>
      <c r="I131" s="5" t="s">
        <v>15</v>
      </c>
      <c r="J131" s="5" t="s">
        <v>24</v>
      </c>
    </row>
    <row r="132" s="5" customFormat="true" ht="54.6" hidden="false" customHeight="true" outlineLevel="0" collapsed="false">
      <c r="A132" s="5" t="str">
        <f aca="false">"2017-06-21"</f>
        <v>2017-06-21</v>
      </c>
      <c r="B132" s="5" t="str">
        <f aca="false">"1445"</f>
        <v>1445</v>
      </c>
      <c r="C132" s="5" t="s">
        <v>192</v>
      </c>
      <c r="D132" s="5" t="s">
        <v>195</v>
      </c>
      <c r="E132" s="5" t="s">
        <v>19</v>
      </c>
      <c r="G132" s="6" t="s">
        <v>196</v>
      </c>
      <c r="H132" s="5" t="n">
        <v>0</v>
      </c>
      <c r="I132" s="5" t="s">
        <v>15</v>
      </c>
      <c r="J132" s="5" t="s">
        <v>24</v>
      </c>
    </row>
    <row r="133" s="5" customFormat="true" ht="54.6" hidden="false" customHeight="true" outlineLevel="0" collapsed="false">
      <c r="A133" s="5" t="str">
        <f aca="false">"2017-06-21"</f>
        <v>2017-06-21</v>
      </c>
      <c r="B133" s="5" t="str">
        <f aca="false">"1500"</f>
        <v>1500</v>
      </c>
      <c r="C133" s="5" t="s">
        <v>117</v>
      </c>
      <c r="D133" s="5" t="s">
        <v>217</v>
      </c>
      <c r="E133" s="5" t="s">
        <v>19</v>
      </c>
      <c r="G133" s="6" t="s">
        <v>218</v>
      </c>
      <c r="H133" s="5" t="n">
        <v>2016</v>
      </c>
      <c r="I133" s="5" t="s">
        <v>15</v>
      </c>
      <c r="J133" s="5" t="s">
        <v>219</v>
      </c>
    </row>
    <row r="134" s="5" customFormat="true" ht="54.6" hidden="false" customHeight="true" outlineLevel="0" collapsed="false">
      <c r="A134" s="5" t="str">
        <f aca="false">"2017-06-21"</f>
        <v>2017-06-21</v>
      </c>
      <c r="B134" s="5" t="str">
        <f aca="false">"1515"</f>
        <v>1515</v>
      </c>
      <c r="C134" s="5" t="s">
        <v>123</v>
      </c>
      <c r="E134" s="5" t="s">
        <v>19</v>
      </c>
      <c r="G134" s="6" t="s">
        <v>124</v>
      </c>
      <c r="H134" s="5" t="n">
        <v>0</v>
      </c>
      <c r="I134" s="5" t="s">
        <v>21</v>
      </c>
      <c r="J134" s="5" t="s">
        <v>125</v>
      </c>
    </row>
    <row r="135" s="5" customFormat="true" ht="54.6" hidden="false" customHeight="true" outlineLevel="0" collapsed="false">
      <c r="A135" s="5" t="str">
        <f aca="false">"2017-06-21"</f>
        <v>2017-06-21</v>
      </c>
      <c r="B135" s="5" t="str">
        <f aca="false">"1530"</f>
        <v>1530</v>
      </c>
      <c r="C135" s="5" t="s">
        <v>47</v>
      </c>
      <c r="D135" s="5" t="s">
        <v>221</v>
      </c>
      <c r="E135" s="5" t="s">
        <v>12</v>
      </c>
      <c r="G135" s="6" t="s">
        <v>49</v>
      </c>
      <c r="H135" s="5" t="n">
        <v>1982</v>
      </c>
      <c r="I135" s="5" t="s">
        <v>50</v>
      </c>
      <c r="J135" s="5" t="s">
        <v>68</v>
      </c>
    </row>
    <row r="136" s="5" customFormat="true" ht="54.6" hidden="false" customHeight="true" outlineLevel="0" collapsed="false">
      <c r="A136" s="5" t="str">
        <f aca="false">"2017-06-21"</f>
        <v>2017-06-21</v>
      </c>
      <c r="B136" s="5" t="str">
        <f aca="false">"1600"</f>
        <v>1600</v>
      </c>
      <c r="C136" s="5" t="s">
        <v>128</v>
      </c>
      <c r="E136" s="5" t="s">
        <v>12</v>
      </c>
      <c r="G136" s="6" t="s">
        <v>129</v>
      </c>
      <c r="H136" s="5" t="n">
        <v>2014</v>
      </c>
      <c r="I136" s="5" t="s">
        <v>21</v>
      </c>
      <c r="J136" s="5" t="s">
        <v>130</v>
      </c>
    </row>
    <row r="137" s="5" customFormat="true" ht="54.6" hidden="false" customHeight="true" outlineLevel="0" collapsed="false">
      <c r="A137" s="5" t="str">
        <f aca="false">"2017-06-21"</f>
        <v>2017-06-21</v>
      </c>
      <c r="B137" s="5" t="str">
        <f aca="false">"1630"</f>
        <v>1630</v>
      </c>
      <c r="C137" s="5" t="s">
        <v>40</v>
      </c>
      <c r="D137" s="5" t="s">
        <v>222</v>
      </c>
      <c r="E137" s="5" t="s">
        <v>19</v>
      </c>
      <c r="G137" s="6" t="s">
        <v>42</v>
      </c>
      <c r="H137" s="5" t="n">
        <v>2013</v>
      </c>
      <c r="I137" s="5" t="s">
        <v>21</v>
      </c>
      <c r="J137" s="5" t="s">
        <v>43</v>
      </c>
    </row>
    <row r="138" s="5" customFormat="true" ht="54.6" hidden="false" customHeight="true" outlineLevel="0" collapsed="false">
      <c r="A138" s="5" t="str">
        <f aca="false">"2017-06-21"</f>
        <v>2017-06-21</v>
      </c>
      <c r="B138" s="5" t="str">
        <f aca="false">"1700"</f>
        <v>1700</v>
      </c>
      <c r="C138" s="5" t="s">
        <v>132</v>
      </c>
      <c r="D138" s="5" t="s">
        <v>223</v>
      </c>
      <c r="E138" s="5" t="s">
        <v>19</v>
      </c>
      <c r="G138" s="6" t="s">
        <v>224</v>
      </c>
      <c r="H138" s="5" t="n">
        <v>2015</v>
      </c>
      <c r="I138" s="5" t="s">
        <v>15</v>
      </c>
      <c r="J138" s="5" t="s">
        <v>68</v>
      </c>
    </row>
    <row r="139" s="5" customFormat="true" ht="54.6" hidden="false" customHeight="true" outlineLevel="0" collapsed="false">
      <c r="A139" s="5" t="str">
        <f aca="false">"2017-06-21"</f>
        <v>2017-06-21</v>
      </c>
      <c r="B139" s="5" t="str">
        <f aca="false">"1730"</f>
        <v>1730</v>
      </c>
      <c r="C139" s="5" t="s">
        <v>64</v>
      </c>
      <c r="D139" s="5" t="s">
        <v>225</v>
      </c>
      <c r="E139" s="5" t="s">
        <v>19</v>
      </c>
      <c r="G139" s="6" t="s">
        <v>66</v>
      </c>
      <c r="H139" s="5" t="n">
        <v>0</v>
      </c>
      <c r="I139" s="5" t="s">
        <v>54</v>
      </c>
      <c r="J139" s="5" t="s">
        <v>68</v>
      </c>
    </row>
    <row r="140" s="5" customFormat="true" ht="54.6" hidden="false" customHeight="true" outlineLevel="0" collapsed="false">
      <c r="A140" s="5" t="str">
        <f aca="false">"2017-06-21"</f>
        <v>2017-06-21</v>
      </c>
      <c r="B140" s="5" t="str">
        <f aca="false">"1800"</f>
        <v>1800</v>
      </c>
      <c r="C140" s="5" t="s">
        <v>226</v>
      </c>
      <c r="D140" s="5" t="s">
        <v>227</v>
      </c>
      <c r="E140" s="5" t="s">
        <v>19</v>
      </c>
      <c r="G140" s="6" t="s">
        <v>228</v>
      </c>
      <c r="H140" s="5" t="n">
        <v>0</v>
      </c>
      <c r="I140" s="5" t="s">
        <v>15</v>
      </c>
      <c r="J140" s="5" t="s">
        <v>145</v>
      </c>
    </row>
    <row r="141" s="5" customFormat="true" ht="54.6" hidden="false" customHeight="true" outlineLevel="0" collapsed="false">
      <c r="A141" s="5" t="str">
        <f aca="false">"2017-06-21"</f>
        <v>2017-06-21</v>
      </c>
      <c r="B141" s="5" t="str">
        <f aca="false">"1815"</f>
        <v>1815</v>
      </c>
      <c r="C141" s="5" t="s">
        <v>226</v>
      </c>
      <c r="D141" s="5" t="s">
        <v>229</v>
      </c>
      <c r="E141" s="5" t="s">
        <v>19</v>
      </c>
      <c r="G141" s="6" t="s">
        <v>230</v>
      </c>
      <c r="H141" s="5" t="n">
        <v>0</v>
      </c>
      <c r="I141" s="5" t="s">
        <v>15</v>
      </c>
      <c r="J141" s="5" t="s">
        <v>22</v>
      </c>
    </row>
    <row r="142" s="5" customFormat="true" ht="54.6" hidden="false" customHeight="true" outlineLevel="0" collapsed="false">
      <c r="A142" s="5" t="str">
        <f aca="false">"2017-06-21"</f>
        <v>2017-06-21</v>
      </c>
      <c r="B142" s="5" t="str">
        <f aca="false">"1830"</f>
        <v>1830</v>
      </c>
      <c r="C142" s="5" t="s">
        <v>197</v>
      </c>
      <c r="D142" s="5" t="s">
        <v>231</v>
      </c>
      <c r="E142" s="5" t="s">
        <v>19</v>
      </c>
      <c r="G142" s="6" t="s">
        <v>199</v>
      </c>
      <c r="H142" s="5" t="n">
        <v>2012</v>
      </c>
      <c r="I142" s="5" t="s">
        <v>54</v>
      </c>
      <c r="J142" s="5" t="s">
        <v>68</v>
      </c>
    </row>
    <row r="143" s="5" customFormat="true" ht="54.6" hidden="false" customHeight="true" outlineLevel="0" collapsed="false">
      <c r="A143" s="5" t="str">
        <f aca="false">"2017-06-21"</f>
        <v>2017-06-21</v>
      </c>
      <c r="B143" s="5" t="str">
        <f aca="false">"1900"</f>
        <v>1900</v>
      </c>
      <c r="C143" s="5" t="s">
        <v>136</v>
      </c>
      <c r="D143" s="5" t="s">
        <v>232</v>
      </c>
      <c r="E143" s="5" t="s">
        <v>19</v>
      </c>
      <c r="G143" s="6" t="s">
        <v>233</v>
      </c>
      <c r="H143" s="5" t="n">
        <v>2016</v>
      </c>
      <c r="I143" s="5" t="s">
        <v>15</v>
      </c>
      <c r="J143" s="5" t="s">
        <v>145</v>
      </c>
    </row>
    <row r="144" s="5" customFormat="true" ht="54.6" hidden="false" customHeight="true" outlineLevel="0" collapsed="false">
      <c r="A144" s="5" t="str">
        <f aca="false">"2017-06-21"</f>
        <v>2017-06-21</v>
      </c>
      <c r="B144" s="5" t="str">
        <f aca="false">"1920"</f>
        <v>1920</v>
      </c>
      <c r="C144" s="5" t="s">
        <v>146</v>
      </c>
      <c r="E144" s="5" t="s">
        <v>57</v>
      </c>
      <c r="G144" s="6" t="s">
        <v>147</v>
      </c>
      <c r="H144" s="5" t="n">
        <v>2017</v>
      </c>
      <c r="I144" s="5" t="s">
        <v>15</v>
      </c>
      <c r="J144" s="5" t="s">
        <v>148</v>
      </c>
    </row>
    <row r="145" s="5" customFormat="true" ht="54.6" hidden="false" customHeight="true" outlineLevel="0" collapsed="false">
      <c r="A145" s="5" t="str">
        <f aca="false">"2017-06-21"</f>
        <v>2017-06-21</v>
      </c>
      <c r="B145" s="5" t="str">
        <f aca="false">"1930"</f>
        <v>1930</v>
      </c>
      <c r="C145" s="5" t="s">
        <v>234</v>
      </c>
      <c r="D145" s="5" t="s">
        <v>235</v>
      </c>
      <c r="G145" s="6" t="s">
        <v>236</v>
      </c>
      <c r="H145" s="5" t="n">
        <v>0</v>
      </c>
      <c r="I145" s="5" t="s">
        <v>15</v>
      </c>
      <c r="J145" s="5" t="s">
        <v>55</v>
      </c>
    </row>
    <row r="146" s="5" customFormat="true" ht="54.6" hidden="false" customHeight="true" outlineLevel="0" collapsed="false">
      <c r="A146" s="5" t="str">
        <f aca="false">"2017-06-21"</f>
        <v>2017-06-21</v>
      </c>
      <c r="B146" s="5" t="str">
        <f aca="false">"2000"</f>
        <v>2000</v>
      </c>
      <c r="C146" s="5" t="s">
        <v>237</v>
      </c>
      <c r="G146" s="6" t="s">
        <v>238</v>
      </c>
      <c r="H146" s="5" t="n">
        <v>0</v>
      </c>
      <c r="I146" s="5" t="s">
        <v>21</v>
      </c>
      <c r="J146" s="5" t="s">
        <v>239</v>
      </c>
    </row>
    <row r="147" s="5" customFormat="true" ht="54.6" hidden="false" customHeight="true" outlineLevel="0" collapsed="false">
      <c r="A147" s="5" t="str">
        <f aca="false">"2017-06-21"</f>
        <v>2017-06-21</v>
      </c>
      <c r="B147" s="5" t="str">
        <f aca="false">"2100"</f>
        <v>2100</v>
      </c>
      <c r="C147" s="5" t="s">
        <v>155</v>
      </c>
      <c r="E147" s="5" t="s">
        <v>57</v>
      </c>
      <c r="G147" s="6" t="s">
        <v>156</v>
      </c>
      <c r="H147" s="5" t="n">
        <v>2017</v>
      </c>
      <c r="I147" s="5" t="s">
        <v>15</v>
      </c>
      <c r="J147" s="5" t="s">
        <v>68</v>
      </c>
    </row>
    <row r="148" s="5" customFormat="true" ht="54.6" hidden="false" customHeight="true" outlineLevel="0" collapsed="false">
      <c r="A148" s="5" t="str">
        <f aca="false">"2017-06-21"</f>
        <v>2017-06-21</v>
      </c>
      <c r="B148" s="5" t="str">
        <f aca="false">"2130"</f>
        <v>2130</v>
      </c>
      <c r="C148" s="5" t="s">
        <v>240</v>
      </c>
      <c r="E148" s="5" t="s">
        <v>12</v>
      </c>
      <c r="G148" s="6" t="s">
        <v>241</v>
      </c>
      <c r="H148" s="5" t="n">
        <v>2013</v>
      </c>
      <c r="I148" s="5" t="s">
        <v>21</v>
      </c>
      <c r="J148" s="5" t="s">
        <v>102</v>
      </c>
    </row>
    <row r="149" s="5" customFormat="true" ht="54.6" hidden="false" customHeight="true" outlineLevel="0" collapsed="false">
      <c r="A149" s="5" t="str">
        <f aca="false">"2017-06-21"</f>
        <v>2017-06-21</v>
      </c>
      <c r="B149" s="5" t="str">
        <f aca="false">"2315"</f>
        <v>2315</v>
      </c>
      <c r="C149" s="5" t="s">
        <v>242</v>
      </c>
      <c r="E149" s="5" t="s">
        <v>57</v>
      </c>
      <c r="G149" s="6" t="s">
        <v>243</v>
      </c>
      <c r="H149" s="5" t="n">
        <v>0</v>
      </c>
      <c r="I149" s="5" t="s">
        <v>15</v>
      </c>
      <c r="J149" s="5" t="s">
        <v>68</v>
      </c>
    </row>
    <row r="150" s="5" customFormat="true" ht="54.6" hidden="false" customHeight="true" outlineLevel="0" collapsed="false">
      <c r="A150" s="5" t="str">
        <f aca="false">"2017-06-21"</f>
        <v>2017-06-21</v>
      </c>
      <c r="B150" s="5" t="str">
        <f aca="false">"2345"</f>
        <v>2345</v>
      </c>
      <c r="C150" s="5" t="s">
        <v>87</v>
      </c>
      <c r="D150" s="5" t="s">
        <v>244</v>
      </c>
      <c r="E150" s="5" t="s">
        <v>19</v>
      </c>
      <c r="G150" s="6" t="s">
        <v>88</v>
      </c>
      <c r="H150" s="5" t="n">
        <v>0</v>
      </c>
      <c r="I150" s="5" t="s">
        <v>15</v>
      </c>
      <c r="J150" s="5" t="s">
        <v>182</v>
      </c>
    </row>
    <row r="151" s="5" customFormat="true" ht="54.6" hidden="false" customHeight="true" outlineLevel="0" collapsed="false">
      <c r="A151" s="5" t="str">
        <f aca="false">"2017-06-22"</f>
        <v>2017-06-22</v>
      </c>
      <c r="B151" s="5" t="str">
        <f aca="false">"0000"</f>
        <v>0000</v>
      </c>
      <c r="C151" s="5" t="s">
        <v>11</v>
      </c>
      <c r="E151" s="5" t="s">
        <v>12</v>
      </c>
      <c r="F151" s="5" t="s">
        <v>13</v>
      </c>
      <c r="G151" s="6" t="s">
        <v>14</v>
      </c>
      <c r="H151" s="5" t="n">
        <v>2011</v>
      </c>
      <c r="I151" s="5" t="s">
        <v>15</v>
      </c>
      <c r="J151" s="5" t="s">
        <v>63</v>
      </c>
    </row>
    <row r="152" s="5" customFormat="true" ht="54.6" hidden="false" customHeight="true" outlineLevel="0" collapsed="false">
      <c r="A152" s="5" t="str">
        <f aca="false">"2017-06-22"</f>
        <v>2017-06-22</v>
      </c>
      <c r="B152" s="5" t="str">
        <f aca="false">"0100"</f>
        <v>0100</v>
      </c>
      <c r="C152" s="5" t="s">
        <v>11</v>
      </c>
      <c r="E152" s="5" t="s">
        <v>12</v>
      </c>
      <c r="F152" s="5" t="s">
        <v>13</v>
      </c>
      <c r="G152" s="6" t="s">
        <v>14</v>
      </c>
      <c r="H152" s="5" t="n">
        <v>2011</v>
      </c>
      <c r="I152" s="5" t="s">
        <v>15</v>
      </c>
      <c r="J152" s="5" t="s">
        <v>95</v>
      </c>
    </row>
    <row r="153" s="5" customFormat="true" ht="54.6" hidden="false" customHeight="true" outlineLevel="0" collapsed="false">
      <c r="A153" s="5" t="str">
        <f aca="false">"2017-06-22"</f>
        <v>2017-06-22</v>
      </c>
      <c r="B153" s="5" t="str">
        <f aca="false">"0200"</f>
        <v>0200</v>
      </c>
      <c r="C153" s="5" t="s">
        <v>11</v>
      </c>
      <c r="E153" s="5" t="s">
        <v>12</v>
      </c>
      <c r="F153" s="5" t="s">
        <v>13</v>
      </c>
      <c r="G153" s="6" t="s">
        <v>14</v>
      </c>
      <c r="H153" s="5" t="n">
        <v>2011</v>
      </c>
      <c r="I153" s="5" t="s">
        <v>15</v>
      </c>
      <c r="J153" s="5" t="s">
        <v>211</v>
      </c>
    </row>
    <row r="154" s="5" customFormat="true" ht="54.6" hidden="false" customHeight="true" outlineLevel="0" collapsed="false">
      <c r="A154" s="5" t="str">
        <f aca="false">"2017-06-22"</f>
        <v>2017-06-22</v>
      </c>
      <c r="B154" s="5" t="str">
        <f aca="false">"0300"</f>
        <v>0300</v>
      </c>
      <c r="C154" s="5" t="s">
        <v>11</v>
      </c>
      <c r="E154" s="5" t="s">
        <v>12</v>
      </c>
      <c r="F154" s="5" t="s">
        <v>13</v>
      </c>
      <c r="G154" s="6" t="s">
        <v>14</v>
      </c>
      <c r="H154" s="5" t="n">
        <v>2011</v>
      </c>
      <c r="I154" s="5" t="s">
        <v>15</v>
      </c>
      <c r="J154" s="5" t="s">
        <v>171</v>
      </c>
    </row>
    <row r="155" s="5" customFormat="true" ht="54.6" hidden="false" customHeight="true" outlineLevel="0" collapsed="false">
      <c r="A155" s="5" t="str">
        <f aca="false">"2017-06-22"</f>
        <v>2017-06-22</v>
      </c>
      <c r="B155" s="5" t="str">
        <f aca="false">"0400"</f>
        <v>0400</v>
      </c>
      <c r="C155" s="5" t="s">
        <v>11</v>
      </c>
      <c r="E155" s="5" t="s">
        <v>12</v>
      </c>
      <c r="F155" s="5" t="s">
        <v>13</v>
      </c>
      <c r="G155" s="6" t="s">
        <v>14</v>
      </c>
      <c r="H155" s="5" t="n">
        <v>2011</v>
      </c>
      <c r="I155" s="5" t="s">
        <v>15</v>
      </c>
      <c r="J155" s="5" t="s">
        <v>172</v>
      </c>
    </row>
    <row r="156" s="5" customFormat="true" ht="54.6" hidden="false" customHeight="true" outlineLevel="0" collapsed="false">
      <c r="A156" s="5" t="str">
        <f aca="false">"2017-06-22"</f>
        <v>2017-06-22</v>
      </c>
      <c r="B156" s="5" t="str">
        <f aca="false">"0500"</f>
        <v>0500</v>
      </c>
      <c r="C156" s="5" t="s">
        <v>11</v>
      </c>
      <c r="E156" s="5" t="s">
        <v>12</v>
      </c>
      <c r="F156" s="5" t="s">
        <v>13</v>
      </c>
      <c r="G156" s="6" t="s">
        <v>14</v>
      </c>
      <c r="H156" s="5" t="n">
        <v>2011</v>
      </c>
      <c r="I156" s="5" t="s">
        <v>15</v>
      </c>
      <c r="J156" s="5" t="s">
        <v>172</v>
      </c>
    </row>
    <row r="157" s="5" customFormat="true" ht="54.6" hidden="false" customHeight="true" outlineLevel="0" collapsed="false">
      <c r="A157" s="5" t="str">
        <f aca="false">"2017-06-22"</f>
        <v>2017-06-22</v>
      </c>
      <c r="B157" s="5" t="str">
        <f aca="false">"0600"</f>
        <v>0600</v>
      </c>
      <c r="C157" s="5" t="s">
        <v>33</v>
      </c>
      <c r="D157" s="5" t="s">
        <v>245</v>
      </c>
      <c r="E157" s="5" t="s">
        <v>19</v>
      </c>
      <c r="G157" s="6" t="s">
        <v>246</v>
      </c>
      <c r="H157" s="5" t="n">
        <v>2012</v>
      </c>
      <c r="I157" s="5" t="s">
        <v>15</v>
      </c>
      <c r="J157" s="5" t="s">
        <v>32</v>
      </c>
    </row>
    <row r="158" s="5" customFormat="true" ht="54.6" hidden="false" customHeight="true" outlineLevel="0" collapsed="false">
      <c r="A158" s="5" t="str">
        <f aca="false">"2017-06-22"</f>
        <v>2017-06-22</v>
      </c>
      <c r="B158" s="5" t="str">
        <f aca="false">"0630"</f>
        <v>0630</v>
      </c>
      <c r="C158" s="5" t="s">
        <v>29</v>
      </c>
      <c r="D158" s="5" t="s">
        <v>30</v>
      </c>
      <c r="E158" s="5" t="s">
        <v>19</v>
      </c>
      <c r="G158" s="6" t="s">
        <v>31</v>
      </c>
      <c r="H158" s="5" t="n">
        <v>2005</v>
      </c>
      <c r="I158" s="5" t="s">
        <v>21</v>
      </c>
      <c r="J158" s="5" t="s">
        <v>32</v>
      </c>
    </row>
    <row r="159" s="5" customFormat="true" ht="54.6" hidden="false" customHeight="true" outlineLevel="0" collapsed="false">
      <c r="A159" s="5" t="str">
        <f aca="false">"2017-06-22"</f>
        <v>2017-06-22</v>
      </c>
      <c r="B159" s="5" t="str">
        <f aca="false">"0700"</f>
        <v>0700</v>
      </c>
      <c r="C159" s="5" t="s">
        <v>111</v>
      </c>
      <c r="E159" s="5" t="s">
        <v>19</v>
      </c>
      <c r="G159" s="6" t="s">
        <v>113</v>
      </c>
      <c r="H159" s="5" t="n">
        <v>2014</v>
      </c>
      <c r="I159" s="5" t="s">
        <v>15</v>
      </c>
      <c r="J159" s="5" t="s">
        <v>46</v>
      </c>
    </row>
    <row r="160" s="5" customFormat="true" ht="54.6" hidden="false" customHeight="true" outlineLevel="0" collapsed="false">
      <c r="A160" s="5" t="str">
        <f aca="false">"2017-06-22"</f>
        <v>2017-06-22</v>
      </c>
      <c r="B160" s="5" t="str">
        <f aca="false">"0730"</f>
        <v>0730</v>
      </c>
      <c r="C160" s="5" t="s">
        <v>33</v>
      </c>
      <c r="D160" s="5" t="s">
        <v>247</v>
      </c>
      <c r="E160" s="5" t="s">
        <v>19</v>
      </c>
      <c r="G160" s="6" t="s">
        <v>248</v>
      </c>
      <c r="H160" s="5" t="n">
        <v>2012</v>
      </c>
      <c r="I160" s="5" t="s">
        <v>15</v>
      </c>
      <c r="J160" s="5" t="s">
        <v>32</v>
      </c>
    </row>
    <row r="161" s="5" customFormat="true" ht="54.6" hidden="false" customHeight="true" outlineLevel="0" collapsed="false">
      <c r="A161" s="5" t="str">
        <f aca="false">"2017-06-22"</f>
        <v>2017-06-22</v>
      </c>
      <c r="B161" s="5" t="str">
        <f aca="false">"0800"</f>
        <v>0800</v>
      </c>
      <c r="C161" s="5" t="s">
        <v>44</v>
      </c>
      <c r="E161" s="5" t="s">
        <v>19</v>
      </c>
      <c r="G161" s="6" t="s">
        <v>45</v>
      </c>
      <c r="H161" s="5" t="n">
        <v>2007</v>
      </c>
      <c r="I161" s="5" t="s">
        <v>15</v>
      </c>
      <c r="J161" s="5" t="s">
        <v>32</v>
      </c>
    </row>
    <row r="162" s="5" customFormat="true" ht="54.6" hidden="false" customHeight="true" outlineLevel="0" collapsed="false">
      <c r="A162" s="5" t="str">
        <f aca="false">"2017-06-22"</f>
        <v>2017-06-22</v>
      </c>
      <c r="B162" s="5" t="str">
        <f aca="false">"0830"</f>
        <v>0830</v>
      </c>
      <c r="C162" s="5" t="s">
        <v>29</v>
      </c>
      <c r="D162" s="5" t="s">
        <v>249</v>
      </c>
      <c r="E162" s="5" t="s">
        <v>19</v>
      </c>
      <c r="G162" s="6" t="s">
        <v>31</v>
      </c>
      <c r="H162" s="5" t="n">
        <v>2005</v>
      </c>
      <c r="I162" s="5" t="s">
        <v>21</v>
      </c>
      <c r="J162" s="5" t="s">
        <v>32</v>
      </c>
    </row>
    <row r="163" s="5" customFormat="true" ht="54.6" hidden="false" customHeight="true" outlineLevel="0" collapsed="false">
      <c r="A163" s="5" t="str">
        <f aca="false">"2017-06-22"</f>
        <v>2017-06-22</v>
      </c>
      <c r="B163" s="5" t="str">
        <f aca="false">"0900"</f>
        <v>0900</v>
      </c>
      <c r="C163" s="5" t="s">
        <v>17</v>
      </c>
      <c r="D163" s="5" t="s">
        <v>250</v>
      </c>
      <c r="E163" s="5" t="s">
        <v>19</v>
      </c>
      <c r="G163" s="6" t="s">
        <v>20</v>
      </c>
      <c r="H163" s="5" t="n">
        <v>2002</v>
      </c>
      <c r="I163" s="5" t="s">
        <v>21</v>
      </c>
      <c r="J163" s="5" t="s">
        <v>24</v>
      </c>
    </row>
    <row r="164" s="5" customFormat="true" ht="54.6" hidden="false" customHeight="true" outlineLevel="0" collapsed="false">
      <c r="A164" s="5" t="str">
        <f aca="false">"2017-06-22"</f>
        <v>2017-06-22</v>
      </c>
      <c r="B164" s="5" t="str">
        <f aca="false">"0915"</f>
        <v>0915</v>
      </c>
      <c r="C164" s="5" t="s">
        <v>117</v>
      </c>
      <c r="D164" s="5" t="s">
        <v>251</v>
      </c>
      <c r="E164" s="5" t="s">
        <v>19</v>
      </c>
      <c r="G164" s="6" t="s">
        <v>252</v>
      </c>
      <c r="H164" s="5" t="n">
        <v>2016</v>
      </c>
      <c r="I164" s="5" t="s">
        <v>15</v>
      </c>
      <c r="J164" s="5" t="s">
        <v>182</v>
      </c>
    </row>
    <row r="165" s="5" customFormat="true" ht="54.6" hidden="false" customHeight="true" outlineLevel="0" collapsed="false">
      <c r="A165" s="5" t="str">
        <f aca="false">"2017-06-22"</f>
        <v>2017-06-22</v>
      </c>
      <c r="B165" s="5" t="str">
        <f aca="false">"0930"</f>
        <v>0930</v>
      </c>
      <c r="C165" s="5" t="s">
        <v>47</v>
      </c>
      <c r="D165" s="5" t="s">
        <v>253</v>
      </c>
      <c r="E165" s="5" t="s">
        <v>12</v>
      </c>
      <c r="G165" s="6" t="s">
        <v>49</v>
      </c>
      <c r="H165" s="5" t="n">
        <v>1982</v>
      </c>
      <c r="I165" s="5" t="s">
        <v>50</v>
      </c>
      <c r="J165" s="5" t="s">
        <v>51</v>
      </c>
    </row>
    <row r="166" s="5" customFormat="true" ht="54.6" hidden="false" customHeight="true" outlineLevel="0" collapsed="false">
      <c r="A166" s="5" t="str">
        <f aca="false">"2017-06-22"</f>
        <v>2017-06-22</v>
      </c>
      <c r="B166" s="5" t="str">
        <f aca="false">"1000"</f>
        <v>1000</v>
      </c>
      <c r="C166" s="5" t="s">
        <v>155</v>
      </c>
      <c r="E166" s="5" t="s">
        <v>57</v>
      </c>
      <c r="G166" s="6" t="s">
        <v>156</v>
      </c>
      <c r="H166" s="5" t="n">
        <v>2017</v>
      </c>
      <c r="I166" s="5" t="s">
        <v>15</v>
      </c>
      <c r="J166" s="5" t="s">
        <v>68</v>
      </c>
    </row>
    <row r="167" s="5" customFormat="true" ht="54.6" hidden="false" customHeight="true" outlineLevel="0" collapsed="false">
      <c r="A167" s="5" t="str">
        <f aca="false">"2017-06-22"</f>
        <v>2017-06-22</v>
      </c>
      <c r="B167" s="5" t="str">
        <f aca="false">"1030"</f>
        <v>1030</v>
      </c>
      <c r="C167" s="5" t="s">
        <v>234</v>
      </c>
      <c r="D167" s="5" t="s">
        <v>235</v>
      </c>
      <c r="G167" s="6" t="s">
        <v>236</v>
      </c>
      <c r="H167" s="5" t="n">
        <v>0</v>
      </c>
      <c r="I167" s="5" t="s">
        <v>15</v>
      </c>
      <c r="J167" s="5" t="s">
        <v>55</v>
      </c>
    </row>
    <row r="168" s="5" customFormat="true" ht="54.6" hidden="false" customHeight="true" outlineLevel="0" collapsed="false">
      <c r="A168" s="5" t="str">
        <f aca="false">"2017-06-22"</f>
        <v>2017-06-22</v>
      </c>
      <c r="B168" s="5" t="str">
        <f aca="false">"1100"</f>
        <v>1100</v>
      </c>
      <c r="C168" s="5" t="s">
        <v>237</v>
      </c>
      <c r="G168" s="6" t="s">
        <v>238</v>
      </c>
      <c r="H168" s="5" t="n">
        <v>0</v>
      </c>
      <c r="I168" s="5" t="s">
        <v>21</v>
      </c>
      <c r="J168" s="5" t="s">
        <v>239</v>
      </c>
    </row>
    <row r="169" s="5" customFormat="true" ht="54.6" hidden="false" customHeight="true" outlineLevel="0" collapsed="false">
      <c r="A169" s="5" t="str">
        <f aca="false">"2017-06-22"</f>
        <v>2017-06-22</v>
      </c>
      <c r="B169" s="5" t="str">
        <f aca="false">"1200"</f>
        <v>1200</v>
      </c>
      <c r="C169" s="5" t="s">
        <v>240</v>
      </c>
      <c r="E169" s="5" t="s">
        <v>12</v>
      </c>
      <c r="G169" s="6" t="s">
        <v>241</v>
      </c>
      <c r="H169" s="5" t="n">
        <v>2013</v>
      </c>
      <c r="I169" s="5" t="s">
        <v>21</v>
      </c>
      <c r="J169" s="5" t="s">
        <v>102</v>
      </c>
    </row>
    <row r="170" s="5" customFormat="true" ht="54.6" hidden="false" customHeight="true" outlineLevel="0" collapsed="false">
      <c r="A170" s="5" t="str">
        <f aca="false">"2017-06-22"</f>
        <v>2017-06-22</v>
      </c>
      <c r="B170" s="5" t="str">
        <f aca="false">"1345"</f>
        <v>1345</v>
      </c>
      <c r="C170" s="5" t="s">
        <v>254</v>
      </c>
      <c r="E170" s="5" t="s">
        <v>12</v>
      </c>
      <c r="G170" s="6" t="s">
        <v>255</v>
      </c>
      <c r="H170" s="5" t="n">
        <v>2013</v>
      </c>
      <c r="I170" s="5" t="s">
        <v>15</v>
      </c>
      <c r="J170" s="5" t="s">
        <v>145</v>
      </c>
    </row>
    <row r="171" s="5" customFormat="true" ht="54.6" hidden="false" customHeight="true" outlineLevel="0" collapsed="false">
      <c r="A171" s="5" t="str">
        <f aca="false">"2017-06-22"</f>
        <v>2017-06-22</v>
      </c>
      <c r="B171" s="5" t="str">
        <f aca="false">"1400"</f>
        <v>1400</v>
      </c>
      <c r="C171" s="5" t="s">
        <v>256</v>
      </c>
      <c r="E171" s="5" t="s">
        <v>19</v>
      </c>
      <c r="G171" s="6" t="s">
        <v>257</v>
      </c>
      <c r="H171" s="5" t="n">
        <v>2014</v>
      </c>
      <c r="I171" s="5" t="s">
        <v>15</v>
      </c>
      <c r="J171" s="5" t="s">
        <v>46</v>
      </c>
    </row>
    <row r="172" s="5" customFormat="true" ht="54.6" hidden="false" customHeight="true" outlineLevel="0" collapsed="false">
      <c r="A172" s="5" t="str">
        <f aca="false">"2017-06-22"</f>
        <v>2017-06-22</v>
      </c>
      <c r="B172" s="5" t="str">
        <f aca="false">"1430"</f>
        <v>1430</v>
      </c>
      <c r="C172" s="5" t="s">
        <v>226</v>
      </c>
      <c r="D172" s="5" t="s">
        <v>227</v>
      </c>
      <c r="E172" s="5" t="s">
        <v>19</v>
      </c>
      <c r="G172" s="6" t="s">
        <v>228</v>
      </c>
      <c r="H172" s="5" t="n">
        <v>0</v>
      </c>
      <c r="I172" s="5" t="s">
        <v>15</v>
      </c>
      <c r="J172" s="5" t="s">
        <v>145</v>
      </c>
    </row>
    <row r="173" s="5" customFormat="true" ht="54.6" hidden="false" customHeight="true" outlineLevel="0" collapsed="false">
      <c r="A173" s="5" t="str">
        <f aca="false">"2017-06-22"</f>
        <v>2017-06-22</v>
      </c>
      <c r="B173" s="5" t="str">
        <f aca="false">"1445"</f>
        <v>1445</v>
      </c>
      <c r="C173" s="5" t="s">
        <v>226</v>
      </c>
      <c r="D173" s="5" t="s">
        <v>229</v>
      </c>
      <c r="E173" s="5" t="s">
        <v>19</v>
      </c>
      <c r="G173" s="6" t="s">
        <v>230</v>
      </c>
      <c r="H173" s="5" t="n">
        <v>0</v>
      </c>
      <c r="I173" s="5" t="s">
        <v>15</v>
      </c>
      <c r="J173" s="5" t="s">
        <v>22</v>
      </c>
    </row>
    <row r="174" s="5" customFormat="true" ht="54.6" hidden="false" customHeight="true" outlineLevel="0" collapsed="false">
      <c r="A174" s="5" t="str">
        <f aca="false">"2017-06-22"</f>
        <v>2017-06-22</v>
      </c>
      <c r="B174" s="5" t="str">
        <f aca="false">"1500"</f>
        <v>1500</v>
      </c>
      <c r="C174" s="5" t="s">
        <v>117</v>
      </c>
      <c r="D174" s="5" t="s">
        <v>251</v>
      </c>
      <c r="E174" s="5" t="s">
        <v>19</v>
      </c>
      <c r="G174" s="6" t="s">
        <v>252</v>
      </c>
      <c r="H174" s="5" t="n">
        <v>2016</v>
      </c>
      <c r="I174" s="5" t="s">
        <v>15</v>
      </c>
      <c r="J174" s="5" t="s">
        <v>182</v>
      </c>
    </row>
    <row r="175" s="5" customFormat="true" ht="54.6" hidden="false" customHeight="true" outlineLevel="0" collapsed="false">
      <c r="A175" s="5" t="str">
        <f aca="false">"2017-06-22"</f>
        <v>2017-06-22</v>
      </c>
      <c r="B175" s="5" t="str">
        <f aca="false">"1515"</f>
        <v>1515</v>
      </c>
      <c r="C175" s="5" t="s">
        <v>123</v>
      </c>
      <c r="E175" s="5" t="s">
        <v>19</v>
      </c>
      <c r="G175" s="6" t="s">
        <v>124</v>
      </c>
      <c r="H175" s="5" t="n">
        <v>0</v>
      </c>
      <c r="I175" s="5" t="s">
        <v>21</v>
      </c>
      <c r="J175" s="5" t="s">
        <v>125</v>
      </c>
    </row>
    <row r="176" s="5" customFormat="true" ht="54.6" hidden="false" customHeight="true" outlineLevel="0" collapsed="false">
      <c r="A176" s="5" t="str">
        <f aca="false">"2017-06-22"</f>
        <v>2017-06-22</v>
      </c>
      <c r="B176" s="5" t="str">
        <f aca="false">"1530"</f>
        <v>1530</v>
      </c>
      <c r="C176" s="5" t="s">
        <v>47</v>
      </c>
      <c r="D176" s="5" t="s">
        <v>258</v>
      </c>
      <c r="E176" s="5" t="s">
        <v>12</v>
      </c>
      <c r="G176" s="6" t="s">
        <v>49</v>
      </c>
      <c r="H176" s="5" t="n">
        <v>1982</v>
      </c>
      <c r="I176" s="5" t="s">
        <v>50</v>
      </c>
      <c r="J176" s="5" t="s">
        <v>55</v>
      </c>
    </row>
    <row r="177" s="5" customFormat="true" ht="54.6" hidden="false" customHeight="true" outlineLevel="0" collapsed="false">
      <c r="A177" s="5" t="str">
        <f aca="false">"2017-06-22"</f>
        <v>2017-06-22</v>
      </c>
      <c r="B177" s="5" t="str">
        <f aca="false">"1600"</f>
        <v>1600</v>
      </c>
      <c r="C177" s="5" t="s">
        <v>128</v>
      </c>
      <c r="E177" s="5" t="s">
        <v>12</v>
      </c>
      <c r="G177" s="6" t="s">
        <v>129</v>
      </c>
      <c r="H177" s="5" t="n">
        <v>2014</v>
      </c>
      <c r="I177" s="5" t="s">
        <v>21</v>
      </c>
      <c r="J177" s="5" t="s">
        <v>130</v>
      </c>
    </row>
    <row r="178" s="5" customFormat="true" ht="54.6" hidden="false" customHeight="true" outlineLevel="0" collapsed="false">
      <c r="A178" s="5" t="str">
        <f aca="false">"2017-06-22"</f>
        <v>2017-06-22</v>
      </c>
      <c r="B178" s="5" t="str">
        <f aca="false">"1630"</f>
        <v>1630</v>
      </c>
      <c r="C178" s="5" t="s">
        <v>40</v>
      </c>
      <c r="D178" s="5" t="s">
        <v>259</v>
      </c>
      <c r="E178" s="5" t="s">
        <v>19</v>
      </c>
      <c r="G178" s="6" t="s">
        <v>260</v>
      </c>
      <c r="H178" s="5" t="n">
        <v>2013</v>
      </c>
      <c r="I178" s="5" t="s">
        <v>21</v>
      </c>
      <c r="J178" s="5" t="s">
        <v>43</v>
      </c>
    </row>
    <row r="179" s="5" customFormat="true" ht="54.6" hidden="false" customHeight="true" outlineLevel="0" collapsed="false">
      <c r="A179" s="5" t="str">
        <f aca="false">"2017-06-22"</f>
        <v>2017-06-22</v>
      </c>
      <c r="B179" s="5" t="str">
        <f aca="false">"1700"</f>
        <v>1700</v>
      </c>
      <c r="C179" s="5" t="s">
        <v>132</v>
      </c>
      <c r="D179" s="6" t="s">
        <v>261</v>
      </c>
      <c r="E179" s="5" t="s">
        <v>19</v>
      </c>
      <c r="G179" s="6" t="s">
        <v>262</v>
      </c>
      <c r="H179" s="5" t="n">
        <v>2015</v>
      </c>
      <c r="I179" s="5" t="s">
        <v>15</v>
      </c>
      <c r="J179" s="5" t="s">
        <v>68</v>
      </c>
    </row>
    <row r="180" s="5" customFormat="true" ht="54.6" hidden="false" customHeight="true" outlineLevel="0" collapsed="false">
      <c r="A180" s="5" t="str">
        <f aca="false">"2017-06-22"</f>
        <v>2017-06-22</v>
      </c>
      <c r="B180" s="5" t="str">
        <f aca="false">"1730"</f>
        <v>1730</v>
      </c>
      <c r="C180" s="5" t="s">
        <v>64</v>
      </c>
      <c r="D180" s="5" t="s">
        <v>263</v>
      </c>
      <c r="E180" s="5" t="s">
        <v>19</v>
      </c>
      <c r="G180" s="6" t="s">
        <v>66</v>
      </c>
      <c r="H180" s="5" t="n">
        <v>0</v>
      </c>
      <c r="I180" s="5" t="s">
        <v>54</v>
      </c>
      <c r="J180" s="5" t="s">
        <v>68</v>
      </c>
    </row>
    <row r="181" s="5" customFormat="true" ht="54.6" hidden="false" customHeight="true" outlineLevel="0" collapsed="false">
      <c r="A181" s="5" t="str">
        <f aca="false">"2017-06-22"</f>
        <v>2017-06-22</v>
      </c>
      <c r="B181" s="5" t="str">
        <f aca="false">"1800"</f>
        <v>1800</v>
      </c>
      <c r="C181" s="5" t="s">
        <v>264</v>
      </c>
      <c r="D181" s="5" t="s">
        <v>265</v>
      </c>
      <c r="E181" s="5" t="s">
        <v>19</v>
      </c>
      <c r="G181" s="6" t="s">
        <v>266</v>
      </c>
      <c r="H181" s="5" t="n">
        <v>0</v>
      </c>
      <c r="I181" s="5" t="s">
        <v>15</v>
      </c>
      <c r="J181" s="5" t="s">
        <v>24</v>
      </c>
    </row>
    <row r="182" s="5" customFormat="true" ht="54.6" hidden="false" customHeight="true" outlineLevel="0" collapsed="false">
      <c r="A182" s="5" t="str">
        <f aca="false">"2017-06-22"</f>
        <v>2017-06-22</v>
      </c>
      <c r="B182" s="5" t="str">
        <f aca="false">"1815"</f>
        <v>1815</v>
      </c>
      <c r="C182" s="5" t="s">
        <v>264</v>
      </c>
      <c r="D182" s="5" t="s">
        <v>267</v>
      </c>
      <c r="E182" s="5" t="s">
        <v>19</v>
      </c>
      <c r="G182" s="6" t="s">
        <v>268</v>
      </c>
      <c r="H182" s="5" t="n">
        <v>0</v>
      </c>
      <c r="I182" s="5" t="s">
        <v>15</v>
      </c>
      <c r="J182" s="5" t="s">
        <v>22</v>
      </c>
    </row>
    <row r="183" s="5" customFormat="true" ht="54.6" hidden="false" customHeight="true" outlineLevel="0" collapsed="false">
      <c r="A183" s="5" t="str">
        <f aca="false">"2017-06-22"</f>
        <v>2017-06-22</v>
      </c>
      <c r="B183" s="5" t="str">
        <f aca="false">"1830"</f>
        <v>1830</v>
      </c>
      <c r="C183" s="5" t="s">
        <v>234</v>
      </c>
      <c r="D183" s="5" t="s">
        <v>235</v>
      </c>
      <c r="G183" s="6" t="s">
        <v>236</v>
      </c>
      <c r="H183" s="5" t="n">
        <v>0</v>
      </c>
      <c r="I183" s="5" t="s">
        <v>15</v>
      </c>
      <c r="J183" s="5" t="s">
        <v>55</v>
      </c>
    </row>
    <row r="184" s="5" customFormat="true" ht="54.6" hidden="false" customHeight="true" outlineLevel="0" collapsed="false">
      <c r="A184" s="5" t="str">
        <f aca="false">"2017-06-22"</f>
        <v>2017-06-22</v>
      </c>
      <c r="B184" s="5" t="str">
        <f aca="false">"1900"</f>
        <v>1900</v>
      </c>
      <c r="C184" s="5" t="s">
        <v>136</v>
      </c>
      <c r="D184" s="5" t="s">
        <v>269</v>
      </c>
      <c r="E184" s="5" t="s">
        <v>19</v>
      </c>
      <c r="F184" s="5" t="s">
        <v>270</v>
      </c>
      <c r="G184" s="6" t="s">
        <v>271</v>
      </c>
      <c r="H184" s="5" t="n">
        <v>2016</v>
      </c>
      <c r="I184" s="5" t="s">
        <v>15</v>
      </c>
      <c r="J184" s="5" t="s">
        <v>24</v>
      </c>
    </row>
    <row r="185" s="5" customFormat="true" ht="54.6" hidden="false" customHeight="true" outlineLevel="0" collapsed="false">
      <c r="A185" s="5" t="str">
        <f aca="false">"2017-06-22"</f>
        <v>2017-06-22</v>
      </c>
      <c r="B185" s="5" t="str">
        <f aca="false">"1920"</f>
        <v>1920</v>
      </c>
      <c r="C185" s="5" t="s">
        <v>146</v>
      </c>
      <c r="E185" s="5" t="s">
        <v>57</v>
      </c>
      <c r="G185" s="6" t="s">
        <v>147</v>
      </c>
      <c r="H185" s="5" t="n">
        <v>2017</v>
      </c>
      <c r="I185" s="5" t="s">
        <v>15</v>
      </c>
      <c r="J185" s="5" t="s">
        <v>148</v>
      </c>
    </row>
    <row r="186" s="5" customFormat="true" ht="54.6" hidden="false" customHeight="true" outlineLevel="0" collapsed="false">
      <c r="A186" s="5" t="str">
        <f aca="false">"2017-06-22"</f>
        <v>2017-06-22</v>
      </c>
      <c r="B186" s="5" t="str">
        <f aca="false">"1930"</f>
        <v>1930</v>
      </c>
      <c r="C186" s="5" t="s">
        <v>272</v>
      </c>
      <c r="G186" s="6" t="s">
        <v>273</v>
      </c>
      <c r="H186" s="5" t="n">
        <v>2017</v>
      </c>
      <c r="I186" s="5" t="s">
        <v>15</v>
      </c>
      <c r="J186" s="5" t="s">
        <v>274</v>
      </c>
    </row>
    <row r="187" s="5" customFormat="true" ht="54.6" hidden="false" customHeight="true" outlineLevel="0" collapsed="false">
      <c r="A187" s="5" t="str">
        <f aca="false">"2017-06-22"</f>
        <v>2017-06-22</v>
      </c>
      <c r="B187" s="5" t="str">
        <f aca="false">"2100"</f>
        <v>2100</v>
      </c>
      <c r="C187" s="5" t="s">
        <v>155</v>
      </c>
      <c r="E187" s="5" t="s">
        <v>57</v>
      </c>
      <c r="G187" s="6" t="s">
        <v>156</v>
      </c>
      <c r="H187" s="5" t="n">
        <v>2017</v>
      </c>
      <c r="I187" s="5" t="s">
        <v>15</v>
      </c>
      <c r="J187" s="5" t="s">
        <v>68</v>
      </c>
    </row>
    <row r="188" s="5" customFormat="true" ht="54.6" hidden="false" customHeight="true" outlineLevel="0" collapsed="false">
      <c r="A188" s="5" t="str">
        <f aca="false">"2017-06-22"</f>
        <v>2017-06-22</v>
      </c>
      <c r="B188" s="5" t="str">
        <f aca="false">"2130"</f>
        <v>2130</v>
      </c>
      <c r="C188" s="5" t="s">
        <v>275</v>
      </c>
      <c r="D188" s="5" t="s">
        <v>276</v>
      </c>
      <c r="E188" s="5" t="s">
        <v>162</v>
      </c>
      <c r="F188" s="5" t="s">
        <v>277</v>
      </c>
      <c r="G188" s="6" t="s">
        <v>278</v>
      </c>
      <c r="H188" s="5" t="n">
        <v>0</v>
      </c>
      <c r="I188" s="5" t="s">
        <v>279</v>
      </c>
      <c r="J188" s="5" t="s">
        <v>280</v>
      </c>
    </row>
    <row r="189" s="5" customFormat="true" ht="54.6" hidden="false" customHeight="true" outlineLevel="0" collapsed="false">
      <c r="A189" s="5" t="str">
        <f aca="false">"2017-06-22"</f>
        <v>2017-06-22</v>
      </c>
      <c r="B189" s="5" t="str">
        <f aca="false">"2330"</f>
        <v>2330</v>
      </c>
      <c r="C189" s="5" t="s">
        <v>272</v>
      </c>
      <c r="G189" s="6" t="s">
        <v>273</v>
      </c>
      <c r="H189" s="5" t="n">
        <v>2017</v>
      </c>
      <c r="I189" s="5" t="s">
        <v>15</v>
      </c>
      <c r="J189" s="5" t="s">
        <v>274</v>
      </c>
    </row>
    <row r="190" s="5" customFormat="true" ht="54.6" hidden="false" customHeight="true" outlineLevel="0" collapsed="false">
      <c r="A190" s="5" t="str">
        <f aca="false">"2017-06-23"</f>
        <v>2017-06-23</v>
      </c>
      <c r="B190" s="5" t="str">
        <f aca="false">"0100"</f>
        <v>0100</v>
      </c>
      <c r="C190" s="5" t="s">
        <v>160</v>
      </c>
      <c r="D190" s="5" t="s">
        <v>281</v>
      </c>
      <c r="E190" s="5" t="s">
        <v>162</v>
      </c>
      <c r="F190" s="5" t="s">
        <v>112</v>
      </c>
      <c r="G190" s="6" t="s">
        <v>282</v>
      </c>
      <c r="H190" s="5" t="n">
        <v>2008</v>
      </c>
      <c r="I190" s="5" t="s">
        <v>54</v>
      </c>
      <c r="J190" s="5" t="s">
        <v>55</v>
      </c>
    </row>
    <row r="191" s="5" customFormat="true" ht="54.6" hidden="false" customHeight="true" outlineLevel="0" collapsed="false">
      <c r="A191" s="5" t="str">
        <f aca="false">"2017-06-23"</f>
        <v>2017-06-23</v>
      </c>
      <c r="B191" s="5" t="str">
        <f aca="false">"0130"</f>
        <v>0130</v>
      </c>
      <c r="C191" s="5" t="s">
        <v>160</v>
      </c>
      <c r="D191" s="5" t="s">
        <v>283</v>
      </c>
      <c r="E191" s="5" t="s">
        <v>162</v>
      </c>
      <c r="F191" s="5" t="s">
        <v>112</v>
      </c>
      <c r="G191" s="6" t="s">
        <v>284</v>
      </c>
      <c r="H191" s="5" t="n">
        <v>2008</v>
      </c>
      <c r="I191" s="5" t="s">
        <v>54</v>
      </c>
      <c r="J191" s="5" t="s">
        <v>55</v>
      </c>
    </row>
    <row r="192" s="5" customFormat="true" ht="54.6" hidden="false" customHeight="true" outlineLevel="0" collapsed="false">
      <c r="A192" s="5" t="str">
        <f aca="false">"2017-06-23"</f>
        <v>2017-06-23</v>
      </c>
      <c r="B192" s="5" t="str">
        <f aca="false">"0200"</f>
        <v>0200</v>
      </c>
      <c r="C192" s="5" t="s">
        <v>160</v>
      </c>
      <c r="D192" s="5" t="s">
        <v>285</v>
      </c>
      <c r="E192" s="5" t="s">
        <v>162</v>
      </c>
      <c r="F192" s="5" t="s">
        <v>112</v>
      </c>
      <c r="G192" s="6" t="s">
        <v>286</v>
      </c>
      <c r="H192" s="5" t="n">
        <v>2008</v>
      </c>
      <c r="I192" s="5" t="s">
        <v>54</v>
      </c>
      <c r="J192" s="5" t="s">
        <v>55</v>
      </c>
    </row>
    <row r="193" s="5" customFormat="true" ht="54.6" hidden="false" customHeight="true" outlineLevel="0" collapsed="false">
      <c r="A193" s="5" t="str">
        <f aca="false">"2017-06-23"</f>
        <v>2017-06-23</v>
      </c>
      <c r="B193" s="5" t="str">
        <f aca="false">"0230"</f>
        <v>0230</v>
      </c>
      <c r="C193" s="5" t="s">
        <v>160</v>
      </c>
      <c r="D193" s="5" t="s">
        <v>287</v>
      </c>
      <c r="E193" s="5" t="s">
        <v>162</v>
      </c>
      <c r="F193" s="5" t="s">
        <v>112</v>
      </c>
      <c r="G193" s="6" t="s">
        <v>288</v>
      </c>
      <c r="H193" s="5" t="n">
        <v>2008</v>
      </c>
      <c r="I193" s="5" t="s">
        <v>54</v>
      </c>
      <c r="J193" s="5" t="s">
        <v>68</v>
      </c>
    </row>
    <row r="194" s="5" customFormat="true" ht="54.6" hidden="false" customHeight="true" outlineLevel="0" collapsed="false">
      <c r="A194" s="5" t="str">
        <f aca="false">"2017-06-23"</f>
        <v>2017-06-23</v>
      </c>
      <c r="B194" s="5" t="str">
        <f aca="false">"0300"</f>
        <v>0300</v>
      </c>
      <c r="C194" s="5" t="s">
        <v>160</v>
      </c>
      <c r="D194" s="5" t="s">
        <v>289</v>
      </c>
      <c r="E194" s="5" t="s">
        <v>162</v>
      </c>
      <c r="F194" s="5" t="s">
        <v>112</v>
      </c>
      <c r="G194" s="6" t="s">
        <v>290</v>
      </c>
      <c r="H194" s="5" t="n">
        <v>2008</v>
      </c>
      <c r="I194" s="5" t="s">
        <v>54</v>
      </c>
      <c r="J194" s="5" t="s">
        <v>55</v>
      </c>
    </row>
    <row r="195" s="5" customFormat="true" ht="54.6" hidden="false" customHeight="true" outlineLevel="0" collapsed="false">
      <c r="A195" s="5" t="str">
        <f aca="false">"2017-06-23"</f>
        <v>2017-06-23</v>
      </c>
      <c r="B195" s="5" t="str">
        <f aca="false">"0330"</f>
        <v>0330</v>
      </c>
      <c r="C195" s="5" t="s">
        <v>160</v>
      </c>
      <c r="D195" s="5" t="s">
        <v>291</v>
      </c>
      <c r="E195" s="5" t="s">
        <v>162</v>
      </c>
      <c r="F195" s="5" t="s">
        <v>112</v>
      </c>
      <c r="G195" s="6" t="s">
        <v>292</v>
      </c>
      <c r="H195" s="5" t="n">
        <v>2008</v>
      </c>
      <c r="I195" s="5" t="s">
        <v>54</v>
      </c>
      <c r="J195" s="5" t="s">
        <v>68</v>
      </c>
    </row>
    <row r="196" s="5" customFormat="true" ht="54.6" hidden="false" customHeight="true" outlineLevel="0" collapsed="false">
      <c r="A196" s="5" t="str">
        <f aca="false">"2017-06-23"</f>
        <v>2017-06-23</v>
      </c>
      <c r="B196" s="5" t="str">
        <f aca="false">"0400"</f>
        <v>0400</v>
      </c>
      <c r="C196" s="5" t="s">
        <v>160</v>
      </c>
      <c r="D196" s="5" t="s">
        <v>293</v>
      </c>
      <c r="E196" s="5" t="s">
        <v>162</v>
      </c>
      <c r="F196" s="5" t="s">
        <v>112</v>
      </c>
      <c r="G196" s="6" t="s">
        <v>294</v>
      </c>
      <c r="H196" s="5" t="n">
        <v>2008</v>
      </c>
      <c r="I196" s="5" t="s">
        <v>54</v>
      </c>
      <c r="J196" s="5" t="s">
        <v>68</v>
      </c>
    </row>
    <row r="197" s="5" customFormat="true" ht="54.6" hidden="false" customHeight="true" outlineLevel="0" collapsed="false">
      <c r="A197" s="5" t="str">
        <f aca="false">"2017-06-23"</f>
        <v>2017-06-23</v>
      </c>
      <c r="B197" s="5" t="str">
        <f aca="false">"0430"</f>
        <v>0430</v>
      </c>
      <c r="C197" s="5" t="s">
        <v>160</v>
      </c>
      <c r="D197" s="5" t="s">
        <v>295</v>
      </c>
      <c r="E197" s="5" t="s">
        <v>162</v>
      </c>
      <c r="F197" s="5" t="s">
        <v>112</v>
      </c>
      <c r="G197" s="6" t="s">
        <v>296</v>
      </c>
      <c r="H197" s="5" t="n">
        <v>2008</v>
      </c>
      <c r="I197" s="5" t="s">
        <v>54</v>
      </c>
      <c r="J197" s="5" t="s">
        <v>55</v>
      </c>
    </row>
    <row r="198" s="5" customFormat="true" ht="54.6" hidden="false" customHeight="true" outlineLevel="0" collapsed="false">
      <c r="A198" s="5" t="str">
        <f aca="false">"2017-06-23"</f>
        <v>2017-06-23</v>
      </c>
      <c r="B198" s="5" t="str">
        <f aca="false">"0500"</f>
        <v>0500</v>
      </c>
      <c r="C198" s="5" t="s">
        <v>297</v>
      </c>
      <c r="E198" s="5" t="s">
        <v>12</v>
      </c>
      <c r="G198" s="6" t="s">
        <v>298</v>
      </c>
      <c r="H198" s="5" t="n">
        <v>0</v>
      </c>
      <c r="I198" s="5" t="s">
        <v>15</v>
      </c>
      <c r="J198" s="5" t="s">
        <v>299</v>
      </c>
    </row>
    <row r="199" s="5" customFormat="true" ht="54.6" hidden="false" customHeight="true" outlineLevel="0" collapsed="false">
      <c r="A199" s="5" t="str">
        <f aca="false">"2017-06-23"</f>
        <v>2017-06-23</v>
      </c>
      <c r="B199" s="5" t="str">
        <f aca="false">"0600"</f>
        <v>0600</v>
      </c>
      <c r="C199" s="5" t="s">
        <v>33</v>
      </c>
      <c r="D199" s="5" t="s">
        <v>300</v>
      </c>
      <c r="E199" s="5" t="s">
        <v>19</v>
      </c>
      <c r="G199" s="6" t="s">
        <v>301</v>
      </c>
      <c r="H199" s="5" t="n">
        <v>2012</v>
      </c>
      <c r="I199" s="5" t="s">
        <v>15</v>
      </c>
      <c r="J199" s="5" t="s">
        <v>32</v>
      </c>
    </row>
    <row r="200" s="5" customFormat="true" ht="54.6" hidden="false" customHeight="true" outlineLevel="0" collapsed="false">
      <c r="A200" s="5" t="str">
        <f aca="false">"2017-06-23"</f>
        <v>2017-06-23</v>
      </c>
      <c r="B200" s="5" t="str">
        <f aca="false">"0630"</f>
        <v>0630</v>
      </c>
      <c r="C200" s="5" t="s">
        <v>29</v>
      </c>
      <c r="D200" s="5" t="s">
        <v>178</v>
      </c>
      <c r="E200" s="5" t="s">
        <v>19</v>
      </c>
      <c r="G200" s="6" t="s">
        <v>31</v>
      </c>
      <c r="H200" s="5" t="n">
        <v>2005</v>
      </c>
      <c r="I200" s="5" t="s">
        <v>21</v>
      </c>
      <c r="J200" s="5" t="s">
        <v>32</v>
      </c>
    </row>
    <row r="201" s="5" customFormat="true" ht="54.6" hidden="false" customHeight="true" outlineLevel="0" collapsed="false">
      <c r="A201" s="5" t="str">
        <f aca="false">"2017-06-23"</f>
        <v>2017-06-23</v>
      </c>
      <c r="B201" s="5" t="str">
        <f aca="false">"0700"</f>
        <v>0700</v>
      </c>
      <c r="C201" s="5" t="s">
        <v>111</v>
      </c>
      <c r="E201" s="5" t="s">
        <v>19</v>
      </c>
      <c r="G201" s="6" t="s">
        <v>113</v>
      </c>
      <c r="H201" s="5" t="n">
        <v>2014</v>
      </c>
      <c r="I201" s="5" t="s">
        <v>15</v>
      </c>
      <c r="J201" s="5" t="s">
        <v>46</v>
      </c>
    </row>
    <row r="202" s="5" customFormat="true" ht="54.6" hidden="false" customHeight="true" outlineLevel="0" collapsed="false">
      <c r="A202" s="5" t="str">
        <f aca="false">"2017-06-23"</f>
        <v>2017-06-23</v>
      </c>
      <c r="B202" s="5" t="str">
        <f aca="false">"0730"</f>
        <v>0730</v>
      </c>
      <c r="C202" s="5" t="s">
        <v>33</v>
      </c>
      <c r="D202" s="5" t="s">
        <v>302</v>
      </c>
      <c r="E202" s="5" t="s">
        <v>19</v>
      </c>
      <c r="G202" s="6" t="s">
        <v>303</v>
      </c>
      <c r="H202" s="5" t="n">
        <v>2012</v>
      </c>
      <c r="I202" s="5" t="s">
        <v>15</v>
      </c>
      <c r="J202" s="5" t="s">
        <v>32</v>
      </c>
    </row>
    <row r="203" s="5" customFormat="true" ht="54.6" hidden="false" customHeight="true" outlineLevel="0" collapsed="false">
      <c r="A203" s="5" t="str">
        <f aca="false">"2017-06-23"</f>
        <v>2017-06-23</v>
      </c>
      <c r="B203" s="5" t="str">
        <f aca="false">"0800"</f>
        <v>0800</v>
      </c>
      <c r="C203" s="5" t="s">
        <v>44</v>
      </c>
      <c r="E203" s="5" t="s">
        <v>19</v>
      </c>
      <c r="G203" s="6" t="s">
        <v>45</v>
      </c>
      <c r="H203" s="5" t="n">
        <v>2007</v>
      </c>
      <c r="I203" s="5" t="s">
        <v>15</v>
      </c>
      <c r="J203" s="5" t="s">
        <v>39</v>
      </c>
    </row>
    <row r="204" s="5" customFormat="true" ht="54.6" hidden="false" customHeight="true" outlineLevel="0" collapsed="false">
      <c r="A204" s="5" t="str">
        <f aca="false">"2017-06-23"</f>
        <v>2017-06-23</v>
      </c>
      <c r="B204" s="5" t="str">
        <f aca="false">"0830"</f>
        <v>0830</v>
      </c>
      <c r="C204" s="5" t="s">
        <v>29</v>
      </c>
      <c r="D204" s="5" t="s">
        <v>304</v>
      </c>
      <c r="E204" s="5" t="s">
        <v>19</v>
      </c>
      <c r="G204" s="6" t="s">
        <v>31</v>
      </c>
      <c r="H204" s="5" t="n">
        <v>2005</v>
      </c>
      <c r="I204" s="5" t="s">
        <v>21</v>
      </c>
      <c r="J204" s="5" t="s">
        <v>32</v>
      </c>
    </row>
    <row r="205" s="5" customFormat="true" ht="54.6" hidden="false" customHeight="true" outlineLevel="0" collapsed="false">
      <c r="A205" s="5" t="str">
        <f aca="false">"2017-06-23"</f>
        <v>2017-06-23</v>
      </c>
      <c r="B205" s="5" t="str">
        <f aca="false">"0900"</f>
        <v>0900</v>
      </c>
      <c r="C205" s="5" t="s">
        <v>17</v>
      </c>
      <c r="D205" s="5" t="s">
        <v>305</v>
      </c>
      <c r="E205" s="5" t="s">
        <v>19</v>
      </c>
      <c r="G205" s="6" t="s">
        <v>20</v>
      </c>
      <c r="H205" s="5" t="n">
        <v>2002</v>
      </c>
      <c r="I205" s="5" t="s">
        <v>21</v>
      </c>
      <c r="J205" s="5" t="s">
        <v>22</v>
      </c>
    </row>
    <row r="206" s="5" customFormat="true" ht="54.6" hidden="false" customHeight="true" outlineLevel="0" collapsed="false">
      <c r="A206" s="5" t="str">
        <f aca="false">"2017-06-23"</f>
        <v>2017-06-23</v>
      </c>
      <c r="B206" s="5" t="str">
        <f aca="false">"0915"</f>
        <v>0915</v>
      </c>
      <c r="C206" s="5" t="s">
        <v>117</v>
      </c>
      <c r="D206" s="5" t="s">
        <v>306</v>
      </c>
      <c r="E206" s="5" t="s">
        <v>19</v>
      </c>
      <c r="G206" s="6" t="s">
        <v>307</v>
      </c>
      <c r="H206" s="5" t="n">
        <v>2016</v>
      </c>
      <c r="I206" s="5" t="s">
        <v>15</v>
      </c>
      <c r="J206" s="5" t="s">
        <v>120</v>
      </c>
    </row>
    <row r="207" s="5" customFormat="true" ht="54.6" hidden="false" customHeight="true" outlineLevel="0" collapsed="false">
      <c r="A207" s="5" t="str">
        <f aca="false">"2017-06-23"</f>
        <v>2017-06-23</v>
      </c>
      <c r="B207" s="5" t="str">
        <f aca="false">"0930"</f>
        <v>0930</v>
      </c>
      <c r="C207" s="5" t="s">
        <v>47</v>
      </c>
      <c r="D207" s="5" t="s">
        <v>308</v>
      </c>
      <c r="E207" s="5" t="s">
        <v>12</v>
      </c>
      <c r="G207" s="6" t="s">
        <v>49</v>
      </c>
      <c r="H207" s="5" t="n">
        <v>1982</v>
      </c>
      <c r="I207" s="5" t="s">
        <v>50</v>
      </c>
      <c r="J207" s="5" t="s">
        <v>51</v>
      </c>
    </row>
    <row r="208" s="5" customFormat="true" ht="54.6" hidden="false" customHeight="true" outlineLevel="0" collapsed="false">
      <c r="A208" s="5" t="str">
        <f aca="false">"2017-06-23"</f>
        <v>2017-06-23</v>
      </c>
      <c r="B208" s="5" t="str">
        <f aca="false">"1000"</f>
        <v>1000</v>
      </c>
      <c r="C208" s="5" t="s">
        <v>155</v>
      </c>
      <c r="E208" s="5" t="s">
        <v>57</v>
      </c>
      <c r="G208" s="6" t="s">
        <v>156</v>
      </c>
      <c r="H208" s="5" t="n">
        <v>2017</v>
      </c>
      <c r="I208" s="5" t="s">
        <v>15</v>
      </c>
      <c r="J208" s="5" t="s">
        <v>68</v>
      </c>
    </row>
    <row r="209" s="5" customFormat="true" ht="54.6" hidden="false" customHeight="true" outlineLevel="0" collapsed="false">
      <c r="A209" s="5" t="str">
        <f aca="false">"2017-06-23"</f>
        <v>2017-06-23</v>
      </c>
      <c r="B209" s="5" t="str">
        <f aca="false">"1030"</f>
        <v>1030</v>
      </c>
      <c r="C209" s="5" t="s">
        <v>272</v>
      </c>
      <c r="G209" s="6" t="s">
        <v>273</v>
      </c>
      <c r="H209" s="5" t="n">
        <v>2017</v>
      </c>
      <c r="I209" s="5" t="s">
        <v>15</v>
      </c>
      <c r="J209" s="5" t="s">
        <v>274</v>
      </c>
    </row>
    <row r="210" s="5" customFormat="true" ht="54.6" hidden="false" customHeight="true" outlineLevel="0" collapsed="false">
      <c r="A210" s="5" t="str">
        <f aca="false">"2017-06-23"</f>
        <v>2017-06-23</v>
      </c>
      <c r="B210" s="5" t="str">
        <f aca="false">"1200"</f>
        <v>1200</v>
      </c>
      <c r="C210" s="5" t="s">
        <v>309</v>
      </c>
      <c r="E210" s="5" t="s">
        <v>12</v>
      </c>
      <c r="F210" s="5" t="s">
        <v>112</v>
      </c>
      <c r="G210" s="6" t="s">
        <v>310</v>
      </c>
      <c r="H210" s="5" t="n">
        <v>2014</v>
      </c>
      <c r="I210" s="5" t="s">
        <v>311</v>
      </c>
      <c r="J210" s="5" t="s">
        <v>102</v>
      </c>
    </row>
    <row r="211" s="5" customFormat="true" ht="54.6" hidden="false" customHeight="true" outlineLevel="0" collapsed="false">
      <c r="A211" s="5" t="str">
        <f aca="false">"2017-06-23"</f>
        <v>2017-06-23</v>
      </c>
      <c r="B211" s="5" t="str">
        <f aca="false">"1345"</f>
        <v>1345</v>
      </c>
      <c r="C211" s="5" t="s">
        <v>312</v>
      </c>
      <c r="E211" s="5" t="s">
        <v>19</v>
      </c>
      <c r="G211" s="6" t="s">
        <v>313</v>
      </c>
      <c r="H211" s="5" t="n">
        <v>2014</v>
      </c>
      <c r="I211" s="5" t="s">
        <v>15</v>
      </c>
      <c r="J211" s="5" t="s">
        <v>24</v>
      </c>
    </row>
    <row r="212" s="5" customFormat="true" ht="54.6" hidden="false" customHeight="true" outlineLevel="0" collapsed="false">
      <c r="A212" s="5" t="str">
        <f aca="false">"2017-06-23"</f>
        <v>2017-06-23</v>
      </c>
      <c r="B212" s="5" t="str">
        <f aca="false">"1400"</f>
        <v>1400</v>
      </c>
      <c r="C212" s="5" t="s">
        <v>234</v>
      </c>
      <c r="D212" s="5" t="s">
        <v>235</v>
      </c>
      <c r="G212" s="6" t="s">
        <v>236</v>
      </c>
      <c r="H212" s="5" t="n">
        <v>0</v>
      </c>
      <c r="I212" s="5" t="s">
        <v>15</v>
      </c>
      <c r="J212" s="5" t="s">
        <v>55</v>
      </c>
    </row>
    <row r="213" s="5" customFormat="true" ht="54.6" hidden="false" customHeight="true" outlineLevel="0" collapsed="false">
      <c r="A213" s="5" t="str">
        <f aca="false">"2017-06-23"</f>
        <v>2017-06-23</v>
      </c>
      <c r="B213" s="5" t="str">
        <f aca="false">"1430"</f>
        <v>1430</v>
      </c>
      <c r="C213" s="5" t="s">
        <v>264</v>
      </c>
      <c r="D213" s="5" t="s">
        <v>265</v>
      </c>
      <c r="E213" s="5" t="s">
        <v>19</v>
      </c>
      <c r="G213" s="6" t="s">
        <v>266</v>
      </c>
      <c r="H213" s="5" t="n">
        <v>0</v>
      </c>
      <c r="I213" s="5" t="s">
        <v>15</v>
      </c>
      <c r="J213" s="5" t="s">
        <v>24</v>
      </c>
    </row>
    <row r="214" s="5" customFormat="true" ht="54.6" hidden="false" customHeight="true" outlineLevel="0" collapsed="false">
      <c r="A214" s="5" t="str">
        <f aca="false">"2017-06-23"</f>
        <v>2017-06-23</v>
      </c>
      <c r="B214" s="5" t="str">
        <f aca="false">"1445"</f>
        <v>1445</v>
      </c>
      <c r="C214" s="5" t="s">
        <v>264</v>
      </c>
      <c r="D214" s="5" t="s">
        <v>267</v>
      </c>
      <c r="E214" s="5" t="s">
        <v>19</v>
      </c>
      <c r="G214" s="6" t="s">
        <v>268</v>
      </c>
      <c r="H214" s="5" t="n">
        <v>0</v>
      </c>
      <c r="I214" s="5" t="s">
        <v>15</v>
      </c>
      <c r="J214" s="5" t="s">
        <v>22</v>
      </c>
    </row>
    <row r="215" s="5" customFormat="true" ht="54.6" hidden="false" customHeight="true" outlineLevel="0" collapsed="false">
      <c r="A215" s="5" t="str">
        <f aca="false">"2017-06-23"</f>
        <v>2017-06-23</v>
      </c>
      <c r="B215" s="5" t="str">
        <f aca="false">"1500"</f>
        <v>1500</v>
      </c>
      <c r="C215" s="5" t="s">
        <v>117</v>
      </c>
      <c r="D215" s="5" t="s">
        <v>306</v>
      </c>
      <c r="E215" s="5" t="s">
        <v>19</v>
      </c>
      <c r="G215" s="6" t="s">
        <v>307</v>
      </c>
      <c r="H215" s="5" t="n">
        <v>2016</v>
      </c>
      <c r="I215" s="5" t="s">
        <v>15</v>
      </c>
      <c r="J215" s="5" t="s">
        <v>120</v>
      </c>
    </row>
    <row r="216" s="5" customFormat="true" ht="54.6" hidden="false" customHeight="true" outlineLevel="0" collapsed="false">
      <c r="A216" s="5" t="str">
        <f aca="false">"2017-06-23"</f>
        <v>2017-06-23</v>
      </c>
      <c r="B216" s="5" t="str">
        <f aca="false">"1515"</f>
        <v>1515</v>
      </c>
      <c r="C216" s="5" t="s">
        <v>123</v>
      </c>
      <c r="E216" s="5" t="s">
        <v>19</v>
      </c>
      <c r="G216" s="6" t="s">
        <v>124</v>
      </c>
      <c r="H216" s="5" t="n">
        <v>0</v>
      </c>
      <c r="I216" s="5" t="s">
        <v>21</v>
      </c>
      <c r="J216" s="5" t="s">
        <v>125</v>
      </c>
    </row>
    <row r="217" s="5" customFormat="true" ht="54.6" hidden="false" customHeight="true" outlineLevel="0" collapsed="false">
      <c r="A217" s="5" t="str">
        <f aca="false">"2017-06-23"</f>
        <v>2017-06-23</v>
      </c>
      <c r="B217" s="5" t="str">
        <f aca="false">"1530"</f>
        <v>1530</v>
      </c>
      <c r="C217" s="5" t="s">
        <v>47</v>
      </c>
      <c r="D217" s="5" t="s">
        <v>314</v>
      </c>
      <c r="E217" s="5" t="s">
        <v>12</v>
      </c>
      <c r="G217" s="6" t="s">
        <v>49</v>
      </c>
      <c r="H217" s="5" t="n">
        <v>1982</v>
      </c>
      <c r="I217" s="5" t="s">
        <v>50</v>
      </c>
      <c r="J217" s="5" t="s">
        <v>51</v>
      </c>
    </row>
    <row r="218" s="5" customFormat="true" ht="54.6" hidden="false" customHeight="true" outlineLevel="0" collapsed="false">
      <c r="A218" s="5" t="str">
        <f aca="false">"2017-06-23"</f>
        <v>2017-06-23</v>
      </c>
      <c r="B218" s="5" t="str">
        <f aca="false">"1600"</f>
        <v>1600</v>
      </c>
      <c r="C218" s="5" t="s">
        <v>128</v>
      </c>
      <c r="E218" s="5" t="s">
        <v>12</v>
      </c>
      <c r="G218" s="6" t="s">
        <v>129</v>
      </c>
      <c r="H218" s="5" t="n">
        <v>2014</v>
      </c>
      <c r="I218" s="5" t="s">
        <v>21</v>
      </c>
      <c r="J218" s="5" t="s">
        <v>130</v>
      </c>
    </row>
    <row r="219" s="5" customFormat="true" ht="54.6" hidden="false" customHeight="true" outlineLevel="0" collapsed="false">
      <c r="A219" s="5" t="str">
        <f aca="false">"2017-06-23"</f>
        <v>2017-06-23</v>
      </c>
      <c r="B219" s="5" t="str">
        <f aca="false">"1630"</f>
        <v>1630</v>
      </c>
      <c r="C219" s="5" t="s">
        <v>40</v>
      </c>
      <c r="D219" s="5" t="s">
        <v>41</v>
      </c>
      <c r="E219" s="5" t="s">
        <v>19</v>
      </c>
      <c r="G219" s="6" t="s">
        <v>42</v>
      </c>
      <c r="H219" s="5" t="n">
        <v>2013</v>
      </c>
      <c r="I219" s="5" t="s">
        <v>21</v>
      </c>
      <c r="J219" s="5" t="s">
        <v>43</v>
      </c>
    </row>
    <row r="220" s="5" customFormat="true" ht="54.6" hidden="false" customHeight="true" outlineLevel="0" collapsed="false">
      <c r="A220" s="5" t="str">
        <f aca="false">"2017-06-23"</f>
        <v>2017-06-23</v>
      </c>
      <c r="B220" s="5" t="str">
        <f aca="false">"1700"</f>
        <v>1700</v>
      </c>
      <c r="C220" s="5" t="s">
        <v>132</v>
      </c>
      <c r="D220" s="5" t="s">
        <v>315</v>
      </c>
      <c r="E220" s="5" t="s">
        <v>19</v>
      </c>
      <c r="G220" s="6" t="s">
        <v>316</v>
      </c>
      <c r="H220" s="5" t="n">
        <v>2015</v>
      </c>
      <c r="I220" s="5" t="s">
        <v>15</v>
      </c>
      <c r="J220" s="5" t="s">
        <v>68</v>
      </c>
    </row>
    <row r="221" s="5" customFormat="true" ht="54.6" hidden="false" customHeight="true" outlineLevel="0" collapsed="false">
      <c r="A221" s="5" t="str">
        <f aca="false">"2017-06-23"</f>
        <v>2017-06-23</v>
      </c>
      <c r="B221" s="5" t="str">
        <f aca="false">"1730"</f>
        <v>1730</v>
      </c>
      <c r="C221" s="5" t="s">
        <v>64</v>
      </c>
      <c r="D221" s="5" t="s">
        <v>317</v>
      </c>
      <c r="E221" s="5" t="s">
        <v>12</v>
      </c>
      <c r="G221" s="6" t="s">
        <v>66</v>
      </c>
      <c r="H221" s="5" t="n">
        <v>0</v>
      </c>
      <c r="I221" s="5" t="s">
        <v>54</v>
      </c>
      <c r="J221" s="5" t="s">
        <v>55</v>
      </c>
    </row>
    <row r="222" s="5" customFormat="true" ht="54.6" hidden="false" customHeight="true" outlineLevel="0" collapsed="false">
      <c r="A222" s="5" t="str">
        <f aca="false">"2017-06-23"</f>
        <v>2017-06-23</v>
      </c>
      <c r="B222" s="5" t="str">
        <f aca="false">"1800"</f>
        <v>1800</v>
      </c>
      <c r="C222" s="5" t="s">
        <v>136</v>
      </c>
      <c r="D222" s="5" t="s">
        <v>318</v>
      </c>
      <c r="E222" s="5" t="s">
        <v>19</v>
      </c>
      <c r="G222" s="6" t="s">
        <v>319</v>
      </c>
      <c r="H222" s="5" t="n">
        <v>2016</v>
      </c>
      <c r="I222" s="5" t="s">
        <v>15</v>
      </c>
      <c r="J222" s="5" t="s">
        <v>55</v>
      </c>
    </row>
    <row r="223" s="5" customFormat="true" ht="54.6" hidden="false" customHeight="true" outlineLevel="0" collapsed="false">
      <c r="A223" s="5" t="str">
        <f aca="false">"2017-06-23"</f>
        <v>2017-06-23</v>
      </c>
      <c r="B223" s="5" t="str">
        <f aca="false">"1830"</f>
        <v>1830</v>
      </c>
      <c r="C223" s="5" t="s">
        <v>205</v>
      </c>
      <c r="D223" s="5" t="s">
        <v>320</v>
      </c>
      <c r="E223" s="5" t="s">
        <v>19</v>
      </c>
      <c r="G223" s="6" t="s">
        <v>207</v>
      </c>
      <c r="H223" s="5" t="n">
        <v>0</v>
      </c>
      <c r="I223" s="5" t="s">
        <v>21</v>
      </c>
      <c r="J223" s="5" t="s">
        <v>39</v>
      </c>
    </row>
    <row r="224" s="5" customFormat="true" ht="54.6" hidden="false" customHeight="true" outlineLevel="0" collapsed="false">
      <c r="A224" s="5" t="str">
        <f aca="false">"2017-06-23"</f>
        <v>2017-06-23</v>
      </c>
      <c r="B224" s="5" t="str">
        <f aca="false">"1900"</f>
        <v>1900</v>
      </c>
      <c r="C224" s="5" t="s">
        <v>136</v>
      </c>
      <c r="D224" s="5" t="s">
        <v>321</v>
      </c>
      <c r="E224" s="5" t="s">
        <v>19</v>
      </c>
      <c r="G224" s="6" t="s">
        <v>322</v>
      </c>
      <c r="H224" s="5" t="n">
        <v>2016</v>
      </c>
      <c r="I224" s="5" t="s">
        <v>15</v>
      </c>
      <c r="J224" s="5" t="s">
        <v>24</v>
      </c>
    </row>
    <row r="225" s="5" customFormat="true" ht="54.6" hidden="false" customHeight="true" outlineLevel="0" collapsed="false">
      <c r="A225" s="5" t="str">
        <f aca="false">"2017-06-23"</f>
        <v>2017-06-23</v>
      </c>
      <c r="B225" s="5" t="str">
        <f aca="false">"1920"</f>
        <v>1920</v>
      </c>
      <c r="C225" s="5" t="s">
        <v>146</v>
      </c>
      <c r="E225" s="5" t="s">
        <v>57</v>
      </c>
      <c r="G225" s="6" t="s">
        <v>147</v>
      </c>
      <c r="H225" s="5" t="n">
        <v>2017</v>
      </c>
      <c r="I225" s="5" t="s">
        <v>15</v>
      </c>
      <c r="J225" s="5" t="s">
        <v>148</v>
      </c>
    </row>
    <row r="226" s="5" customFormat="true" ht="54.6" hidden="false" customHeight="true" outlineLevel="0" collapsed="false">
      <c r="A226" s="5" t="str">
        <f aca="false">"2017-06-23"</f>
        <v>2017-06-23</v>
      </c>
      <c r="B226" s="5" t="str">
        <f aca="false">"1930"</f>
        <v>1930</v>
      </c>
      <c r="C226" s="5" t="s">
        <v>323</v>
      </c>
      <c r="D226" s="5" t="s">
        <v>324</v>
      </c>
      <c r="E226" s="5" t="s">
        <v>19</v>
      </c>
      <c r="G226" s="6" t="s">
        <v>325</v>
      </c>
      <c r="H226" s="5" t="n">
        <v>2017</v>
      </c>
      <c r="I226" s="5" t="s">
        <v>15</v>
      </c>
      <c r="J226" s="5" t="s">
        <v>125</v>
      </c>
    </row>
    <row r="227" s="5" customFormat="true" ht="54.6" hidden="false" customHeight="true" outlineLevel="0" collapsed="false">
      <c r="A227" s="5" t="str">
        <f aca="false">"2017-06-23"</f>
        <v>2017-06-23</v>
      </c>
      <c r="B227" s="5" t="str">
        <f aca="false">"1945"</f>
        <v>1945</v>
      </c>
      <c r="C227" s="5" t="s">
        <v>326</v>
      </c>
      <c r="D227" s="5" t="s">
        <v>276</v>
      </c>
      <c r="G227" s="6" t="s">
        <v>327</v>
      </c>
      <c r="H227" s="5" t="n">
        <v>1988</v>
      </c>
      <c r="I227" s="5" t="s">
        <v>279</v>
      </c>
      <c r="J227" s="5" t="s">
        <v>328</v>
      </c>
    </row>
    <row r="228" s="5" customFormat="true" ht="54.6" hidden="false" customHeight="true" outlineLevel="0" collapsed="false">
      <c r="A228" s="5" t="str">
        <f aca="false">"2017-06-23"</f>
        <v>2017-06-23</v>
      </c>
      <c r="B228" s="5" t="str">
        <f aca="false">"2145"</f>
        <v>2145</v>
      </c>
      <c r="C228" s="5" t="s">
        <v>84</v>
      </c>
      <c r="E228" s="5" t="s">
        <v>57</v>
      </c>
      <c r="G228" s="6" t="s">
        <v>85</v>
      </c>
      <c r="H228" s="5" t="n">
        <v>2017</v>
      </c>
      <c r="I228" s="5" t="s">
        <v>86</v>
      </c>
      <c r="J228" s="5" t="s">
        <v>68</v>
      </c>
    </row>
    <row r="229" s="5" customFormat="true" ht="54.6" hidden="false" customHeight="true" outlineLevel="0" collapsed="false">
      <c r="A229" s="5" t="str">
        <f aca="false">"2017-06-23"</f>
        <v>2017-06-23</v>
      </c>
      <c r="B229" s="5" t="str">
        <f aca="false">"2215"</f>
        <v>2215</v>
      </c>
      <c r="C229" s="5" t="s">
        <v>329</v>
      </c>
      <c r="E229" s="5" t="s">
        <v>19</v>
      </c>
      <c r="G229" s="6" t="s">
        <v>330</v>
      </c>
      <c r="H229" s="5" t="n">
        <v>0</v>
      </c>
      <c r="I229" s="5" t="s">
        <v>15</v>
      </c>
      <c r="J229" s="5" t="s">
        <v>46</v>
      </c>
    </row>
    <row r="230" s="5" customFormat="true" ht="54.6" hidden="false" customHeight="true" outlineLevel="0" collapsed="false">
      <c r="A230" s="5" t="str">
        <f aca="false">"2017-06-23"</f>
        <v>2017-06-23</v>
      </c>
      <c r="B230" s="5" t="str">
        <f aca="false">"2245"</f>
        <v>2245</v>
      </c>
      <c r="C230" s="5" t="s">
        <v>331</v>
      </c>
      <c r="E230" s="5" t="s">
        <v>19</v>
      </c>
      <c r="G230" s="6" t="s">
        <v>332</v>
      </c>
      <c r="H230" s="5" t="n">
        <v>0</v>
      </c>
      <c r="I230" s="5" t="s">
        <v>15</v>
      </c>
      <c r="J230" s="5" t="s">
        <v>51</v>
      </c>
    </row>
    <row r="231" s="5" customFormat="true" ht="54.6" hidden="false" customHeight="true" outlineLevel="0" collapsed="false">
      <c r="A231" s="5" t="str">
        <f aca="false">"2017-06-23"</f>
        <v>2017-06-23</v>
      </c>
      <c r="B231" s="5" t="str">
        <f aca="false">"2315"</f>
        <v>2315</v>
      </c>
      <c r="C231" s="5" t="s">
        <v>333</v>
      </c>
      <c r="D231" s="5" t="s">
        <v>334</v>
      </c>
      <c r="E231" s="5" t="s">
        <v>19</v>
      </c>
      <c r="G231" s="6" t="s">
        <v>335</v>
      </c>
      <c r="H231" s="5" t="n">
        <v>0</v>
      </c>
      <c r="I231" s="5" t="s">
        <v>15</v>
      </c>
      <c r="J231" s="5" t="s">
        <v>171</v>
      </c>
    </row>
    <row r="232" s="5" customFormat="true" ht="54.6" hidden="false" customHeight="true" outlineLevel="0" collapsed="false">
      <c r="A232" s="5" t="str">
        <f aca="false">"2017-06-24"</f>
        <v>2017-06-24</v>
      </c>
      <c r="B232" s="5" t="str">
        <f aca="false">"0015"</f>
        <v>0015</v>
      </c>
      <c r="C232" s="5" t="s">
        <v>11</v>
      </c>
      <c r="E232" s="5" t="s">
        <v>12</v>
      </c>
      <c r="F232" s="5" t="s">
        <v>13</v>
      </c>
      <c r="G232" s="6" t="s">
        <v>14</v>
      </c>
      <c r="H232" s="5" t="n">
        <v>2011</v>
      </c>
      <c r="I232" s="5" t="s">
        <v>15</v>
      </c>
      <c r="J232" s="5" t="s">
        <v>107</v>
      </c>
    </row>
    <row r="233" s="5" customFormat="true" ht="54.6" hidden="false" customHeight="true" outlineLevel="0" collapsed="false">
      <c r="A233" s="5" t="str">
        <f aca="false">"2017-06-24"</f>
        <v>2017-06-24</v>
      </c>
      <c r="B233" s="5" t="str">
        <f aca="false">"0115"</f>
        <v>0115</v>
      </c>
      <c r="C233" s="5" t="s">
        <v>11</v>
      </c>
      <c r="E233" s="5" t="s">
        <v>12</v>
      </c>
      <c r="F233" s="5" t="s">
        <v>13</v>
      </c>
      <c r="G233" s="6" t="s">
        <v>14</v>
      </c>
      <c r="H233" s="5" t="n">
        <v>2011</v>
      </c>
      <c r="I233" s="5" t="s">
        <v>15</v>
      </c>
      <c r="J233" s="5" t="s">
        <v>107</v>
      </c>
    </row>
    <row r="234" s="5" customFormat="true" ht="54.6" hidden="false" customHeight="true" outlineLevel="0" collapsed="false">
      <c r="A234" s="5" t="str">
        <f aca="false">"2017-06-24"</f>
        <v>2017-06-24</v>
      </c>
      <c r="B234" s="5" t="str">
        <f aca="false">"0215"</f>
        <v>0215</v>
      </c>
      <c r="C234" s="5" t="s">
        <v>11</v>
      </c>
      <c r="E234" s="5" t="s">
        <v>12</v>
      </c>
      <c r="F234" s="5" t="s">
        <v>13</v>
      </c>
      <c r="G234" s="6" t="s">
        <v>14</v>
      </c>
      <c r="H234" s="5" t="n">
        <v>2011</v>
      </c>
      <c r="I234" s="5" t="s">
        <v>15</v>
      </c>
      <c r="J234" s="5" t="s">
        <v>95</v>
      </c>
    </row>
    <row r="235" s="5" customFormat="true" ht="54.6" hidden="false" customHeight="true" outlineLevel="0" collapsed="false">
      <c r="A235" s="5" t="str">
        <f aca="false">"2017-06-24"</f>
        <v>2017-06-24</v>
      </c>
      <c r="B235" s="5" t="str">
        <f aca="false">"0315"</f>
        <v>0315</v>
      </c>
      <c r="C235" s="5" t="s">
        <v>11</v>
      </c>
      <c r="E235" s="5" t="s">
        <v>12</v>
      </c>
      <c r="F235" s="5" t="s">
        <v>13</v>
      </c>
      <c r="G235" s="6" t="s">
        <v>14</v>
      </c>
      <c r="H235" s="5" t="n">
        <v>2011</v>
      </c>
      <c r="I235" s="5" t="s">
        <v>15</v>
      </c>
      <c r="J235" s="5" t="s">
        <v>154</v>
      </c>
    </row>
    <row r="236" s="5" customFormat="true" ht="54.6" hidden="false" customHeight="true" outlineLevel="0" collapsed="false">
      <c r="A236" s="5" t="str">
        <f aca="false">"2017-06-24"</f>
        <v>2017-06-24</v>
      </c>
      <c r="B236" s="5" t="str">
        <f aca="false">"0405"</f>
        <v>0405</v>
      </c>
      <c r="C236" s="5" t="s">
        <v>11</v>
      </c>
      <c r="E236" s="5" t="s">
        <v>12</v>
      </c>
      <c r="F236" s="5" t="s">
        <v>13</v>
      </c>
      <c r="G236" s="6" t="s">
        <v>14</v>
      </c>
      <c r="H236" s="5" t="n">
        <v>2011</v>
      </c>
      <c r="I236" s="5" t="s">
        <v>15</v>
      </c>
      <c r="J236" s="5" t="s">
        <v>95</v>
      </c>
    </row>
    <row r="237" s="5" customFormat="true" ht="54.6" hidden="false" customHeight="true" outlineLevel="0" collapsed="false">
      <c r="A237" s="5" t="str">
        <f aca="false">"2017-06-24"</f>
        <v>2017-06-24</v>
      </c>
      <c r="B237" s="5" t="str">
        <f aca="false">"0500"</f>
        <v>0500</v>
      </c>
      <c r="C237" s="5" t="s">
        <v>11</v>
      </c>
      <c r="E237" s="5" t="s">
        <v>12</v>
      </c>
      <c r="F237" s="5" t="s">
        <v>13</v>
      </c>
      <c r="G237" s="6" t="s">
        <v>14</v>
      </c>
      <c r="H237" s="5" t="n">
        <v>2011</v>
      </c>
      <c r="I237" s="5" t="s">
        <v>15</v>
      </c>
      <c r="J237" s="5" t="s">
        <v>105</v>
      </c>
    </row>
    <row r="238" s="5" customFormat="true" ht="54.6" hidden="false" customHeight="true" outlineLevel="0" collapsed="false">
      <c r="A238" s="5" t="str">
        <f aca="false">"2017-06-24"</f>
        <v>2017-06-24</v>
      </c>
      <c r="B238" s="5" t="str">
        <f aca="false">"0600"</f>
        <v>0600</v>
      </c>
      <c r="C238" s="5" t="s">
        <v>17</v>
      </c>
      <c r="D238" s="5" t="s">
        <v>336</v>
      </c>
      <c r="E238" s="5" t="s">
        <v>19</v>
      </c>
      <c r="G238" s="6" t="s">
        <v>20</v>
      </c>
      <c r="H238" s="5" t="n">
        <v>2002</v>
      </c>
      <c r="I238" s="5" t="s">
        <v>21</v>
      </c>
      <c r="J238" s="5" t="s">
        <v>22</v>
      </c>
    </row>
    <row r="239" s="5" customFormat="true" ht="54.6" hidden="false" customHeight="true" outlineLevel="0" collapsed="false">
      <c r="A239" s="5" t="str">
        <f aca="false">"2017-06-24"</f>
        <v>2017-06-24</v>
      </c>
      <c r="B239" s="5" t="str">
        <f aca="false">"0615"</f>
        <v>0615</v>
      </c>
      <c r="C239" s="5" t="s">
        <v>17</v>
      </c>
      <c r="D239" s="5" t="s">
        <v>337</v>
      </c>
      <c r="E239" s="5" t="s">
        <v>19</v>
      </c>
      <c r="G239" s="6" t="s">
        <v>20</v>
      </c>
      <c r="H239" s="5" t="n">
        <v>2002</v>
      </c>
      <c r="I239" s="5" t="s">
        <v>21</v>
      </c>
      <c r="J239" s="5" t="s">
        <v>24</v>
      </c>
    </row>
    <row r="240" s="5" customFormat="true" ht="54.6" hidden="false" customHeight="true" outlineLevel="0" collapsed="false">
      <c r="A240" s="5" t="str">
        <f aca="false">"2017-06-24"</f>
        <v>2017-06-24</v>
      </c>
      <c r="B240" s="5" t="str">
        <f aca="false">"0630"</f>
        <v>0630</v>
      </c>
      <c r="C240" s="5" t="s">
        <v>25</v>
      </c>
      <c r="D240" s="5" t="s">
        <v>338</v>
      </c>
      <c r="E240" s="5" t="s">
        <v>19</v>
      </c>
      <c r="G240" s="6" t="s">
        <v>27</v>
      </c>
      <c r="H240" s="5" t="n">
        <v>2013</v>
      </c>
      <c r="I240" s="5" t="s">
        <v>15</v>
      </c>
      <c r="J240" s="5" t="s">
        <v>28</v>
      </c>
    </row>
    <row r="241" s="5" customFormat="true" ht="54.6" hidden="false" customHeight="true" outlineLevel="0" collapsed="false">
      <c r="A241" s="5" t="str">
        <f aca="false">"2017-06-24"</f>
        <v>2017-06-24</v>
      </c>
      <c r="B241" s="5" t="str">
        <f aca="false">"0700"</f>
        <v>0700</v>
      </c>
      <c r="C241" s="5" t="s">
        <v>29</v>
      </c>
      <c r="D241" s="5" t="s">
        <v>178</v>
      </c>
      <c r="E241" s="5" t="s">
        <v>19</v>
      </c>
      <c r="G241" s="6" t="s">
        <v>31</v>
      </c>
      <c r="H241" s="5" t="n">
        <v>2005</v>
      </c>
      <c r="I241" s="5" t="s">
        <v>21</v>
      </c>
      <c r="J241" s="5" t="s">
        <v>32</v>
      </c>
    </row>
    <row r="242" s="5" customFormat="true" ht="54.6" hidden="false" customHeight="true" outlineLevel="0" collapsed="false">
      <c r="A242" s="5" t="str">
        <f aca="false">"2017-06-24"</f>
        <v>2017-06-24</v>
      </c>
      <c r="B242" s="5" t="str">
        <f aca="false">"0730"</f>
        <v>0730</v>
      </c>
      <c r="C242" s="5" t="s">
        <v>339</v>
      </c>
      <c r="D242" s="5" t="s">
        <v>340</v>
      </c>
      <c r="E242" s="5" t="s">
        <v>19</v>
      </c>
      <c r="G242" s="6" t="s">
        <v>341</v>
      </c>
      <c r="H242" s="5" t="n">
        <v>0</v>
      </c>
      <c r="I242" s="5" t="s">
        <v>15</v>
      </c>
      <c r="J242" s="5" t="s">
        <v>68</v>
      </c>
    </row>
    <row r="243" s="5" customFormat="true" ht="54.6" hidden="false" customHeight="true" outlineLevel="0" collapsed="false">
      <c r="A243" s="5" t="str">
        <f aca="false">"2017-06-24"</f>
        <v>2017-06-24</v>
      </c>
      <c r="B243" s="5" t="str">
        <f aca="false">"0800"</f>
        <v>0800</v>
      </c>
      <c r="C243" s="5" t="s">
        <v>342</v>
      </c>
      <c r="E243" s="5" t="s">
        <v>19</v>
      </c>
      <c r="G243" s="6" t="s">
        <v>343</v>
      </c>
      <c r="H243" s="5" t="n">
        <v>2011</v>
      </c>
      <c r="I243" s="5" t="s">
        <v>15</v>
      </c>
      <c r="J243" s="5" t="s">
        <v>55</v>
      </c>
    </row>
    <row r="244" s="5" customFormat="true" ht="54.6" hidden="false" customHeight="true" outlineLevel="0" collapsed="false">
      <c r="A244" s="5" t="str">
        <f aca="false">"2017-06-24"</f>
        <v>2017-06-24</v>
      </c>
      <c r="B244" s="5" t="str">
        <f aca="false">"0830"</f>
        <v>0830</v>
      </c>
      <c r="C244" s="5" t="s">
        <v>344</v>
      </c>
      <c r="E244" s="5" t="s">
        <v>19</v>
      </c>
      <c r="G244" s="6" t="s">
        <v>345</v>
      </c>
      <c r="H244" s="5" t="n">
        <v>2010</v>
      </c>
      <c r="I244" s="5" t="s">
        <v>21</v>
      </c>
      <c r="J244" s="5" t="s">
        <v>39</v>
      </c>
    </row>
    <row r="245" s="5" customFormat="true" ht="54.6" hidden="false" customHeight="true" outlineLevel="0" collapsed="false">
      <c r="A245" s="5" t="str">
        <f aca="false">"2017-06-24"</f>
        <v>2017-06-24</v>
      </c>
      <c r="B245" s="5" t="str">
        <f aca="false">"0900"</f>
        <v>0900</v>
      </c>
      <c r="C245" s="5" t="s">
        <v>17</v>
      </c>
      <c r="D245" s="5" t="s">
        <v>179</v>
      </c>
      <c r="E245" s="5" t="s">
        <v>19</v>
      </c>
      <c r="G245" s="6" t="s">
        <v>20</v>
      </c>
      <c r="H245" s="5" t="n">
        <v>2002</v>
      </c>
      <c r="I245" s="5" t="s">
        <v>21</v>
      </c>
      <c r="J245" s="5" t="s">
        <v>24</v>
      </c>
    </row>
    <row r="246" s="5" customFormat="true" ht="54.6" hidden="false" customHeight="true" outlineLevel="0" collapsed="false">
      <c r="A246" s="5" t="str">
        <f aca="false">"2017-06-24"</f>
        <v>2017-06-24</v>
      </c>
      <c r="B246" s="5" t="str">
        <f aca="false">"0915"</f>
        <v>0915</v>
      </c>
      <c r="C246" s="5" t="s">
        <v>17</v>
      </c>
      <c r="D246" s="5" t="s">
        <v>216</v>
      </c>
      <c r="E246" s="5" t="s">
        <v>19</v>
      </c>
      <c r="G246" s="6" t="s">
        <v>20</v>
      </c>
      <c r="H246" s="5" t="n">
        <v>2002</v>
      </c>
      <c r="I246" s="5" t="s">
        <v>21</v>
      </c>
      <c r="J246" s="5" t="s">
        <v>22</v>
      </c>
    </row>
    <row r="247" s="5" customFormat="true" ht="54.6" hidden="false" customHeight="true" outlineLevel="0" collapsed="false">
      <c r="A247" s="5" t="str">
        <f aca="false">"2017-06-24"</f>
        <v>2017-06-24</v>
      </c>
      <c r="B247" s="5" t="str">
        <f aca="false">"0930"</f>
        <v>0930</v>
      </c>
      <c r="C247" s="5" t="s">
        <v>111</v>
      </c>
      <c r="E247" s="5" t="s">
        <v>19</v>
      </c>
      <c r="G247" s="6" t="s">
        <v>113</v>
      </c>
      <c r="H247" s="5" t="n">
        <v>2014</v>
      </c>
      <c r="I247" s="5" t="s">
        <v>15</v>
      </c>
      <c r="J247" s="5" t="s">
        <v>32</v>
      </c>
    </row>
    <row r="248" s="5" customFormat="true" ht="54.6" hidden="false" customHeight="true" outlineLevel="0" collapsed="false">
      <c r="A248" s="5" t="str">
        <f aca="false">"2017-06-24"</f>
        <v>2017-06-24</v>
      </c>
      <c r="B248" s="5" t="str">
        <f aca="false">"1000"</f>
        <v>1000</v>
      </c>
      <c r="C248" s="5" t="s">
        <v>84</v>
      </c>
      <c r="E248" s="5" t="s">
        <v>57</v>
      </c>
      <c r="G248" s="6" t="s">
        <v>85</v>
      </c>
      <c r="H248" s="5" t="n">
        <v>2017</v>
      </c>
      <c r="I248" s="5" t="s">
        <v>86</v>
      </c>
      <c r="J248" s="5" t="s">
        <v>68</v>
      </c>
    </row>
    <row r="249" s="5" customFormat="true" ht="54.6" hidden="false" customHeight="true" outlineLevel="0" collapsed="false">
      <c r="A249" s="5" t="str">
        <f aca="false">"2017-06-24"</f>
        <v>2017-06-24</v>
      </c>
      <c r="B249" s="5" t="str">
        <f aca="false">"1030"</f>
        <v>1030</v>
      </c>
      <c r="C249" s="5" t="s">
        <v>272</v>
      </c>
      <c r="G249" s="6" t="s">
        <v>273</v>
      </c>
      <c r="H249" s="5" t="n">
        <v>2017</v>
      </c>
      <c r="I249" s="5" t="s">
        <v>15</v>
      </c>
      <c r="J249" s="5" t="s">
        <v>274</v>
      </c>
    </row>
    <row r="250" s="5" customFormat="true" ht="54.6" hidden="false" customHeight="true" outlineLevel="0" collapsed="false">
      <c r="A250" s="5" t="str">
        <f aca="false">"2017-06-24"</f>
        <v>2017-06-24</v>
      </c>
      <c r="B250" s="5" t="str">
        <f aca="false">"1200"</f>
        <v>1200</v>
      </c>
      <c r="C250" s="5" t="s">
        <v>331</v>
      </c>
      <c r="E250" s="5" t="s">
        <v>19</v>
      </c>
      <c r="G250" s="6" t="s">
        <v>332</v>
      </c>
      <c r="H250" s="5" t="n">
        <v>0</v>
      </c>
      <c r="I250" s="5" t="s">
        <v>15</v>
      </c>
      <c r="J250" s="5" t="s">
        <v>51</v>
      </c>
    </row>
    <row r="251" s="5" customFormat="true" ht="54.6" hidden="false" customHeight="true" outlineLevel="0" collapsed="false">
      <c r="A251" s="5" t="str">
        <f aca="false">"2017-06-24"</f>
        <v>2017-06-24</v>
      </c>
      <c r="B251" s="5" t="str">
        <f aca="false">"1230"</f>
        <v>1230</v>
      </c>
      <c r="C251" s="5" t="s">
        <v>326</v>
      </c>
      <c r="D251" s="5" t="s">
        <v>276</v>
      </c>
      <c r="G251" s="6" t="s">
        <v>327</v>
      </c>
      <c r="H251" s="5" t="n">
        <v>1988</v>
      </c>
      <c r="I251" s="5" t="s">
        <v>279</v>
      </c>
      <c r="J251" s="5" t="s">
        <v>328</v>
      </c>
    </row>
    <row r="252" s="5" customFormat="true" ht="54.6" hidden="false" customHeight="true" outlineLevel="0" collapsed="false">
      <c r="A252" s="5" t="str">
        <f aca="false">"2017-06-24"</f>
        <v>2017-06-24</v>
      </c>
      <c r="B252" s="5" t="str">
        <f aca="false">"1430"</f>
        <v>1430</v>
      </c>
      <c r="C252" s="5" t="s">
        <v>136</v>
      </c>
      <c r="D252" s="5" t="s">
        <v>318</v>
      </c>
      <c r="E252" s="5" t="s">
        <v>19</v>
      </c>
      <c r="G252" s="6" t="s">
        <v>319</v>
      </c>
      <c r="H252" s="5" t="n">
        <v>2016</v>
      </c>
      <c r="I252" s="5" t="s">
        <v>15</v>
      </c>
      <c r="J252" s="5" t="s">
        <v>55</v>
      </c>
    </row>
    <row r="253" s="5" customFormat="true" ht="54.6" hidden="false" customHeight="true" outlineLevel="0" collapsed="false">
      <c r="A253" s="5" t="str">
        <f aca="false">"2017-06-24"</f>
        <v>2017-06-24</v>
      </c>
      <c r="B253" s="5" t="str">
        <f aca="false">"1500"</f>
        <v>1500</v>
      </c>
      <c r="C253" s="5" t="s">
        <v>333</v>
      </c>
      <c r="D253" s="5" t="s">
        <v>334</v>
      </c>
      <c r="E253" s="5" t="s">
        <v>19</v>
      </c>
      <c r="G253" s="6" t="s">
        <v>335</v>
      </c>
      <c r="H253" s="5" t="n">
        <v>0</v>
      </c>
      <c r="I253" s="5" t="s">
        <v>15</v>
      </c>
      <c r="J253" s="5" t="s">
        <v>171</v>
      </c>
    </row>
    <row r="254" s="5" customFormat="true" ht="54.6" hidden="false" customHeight="true" outlineLevel="0" collapsed="false">
      <c r="A254" s="5" t="str">
        <f aca="false">"2017-06-24"</f>
        <v>2017-06-24</v>
      </c>
      <c r="B254" s="5" t="str">
        <f aca="false">"1600"</f>
        <v>1600</v>
      </c>
      <c r="C254" s="5" t="s">
        <v>205</v>
      </c>
      <c r="D254" s="5" t="s">
        <v>320</v>
      </c>
      <c r="E254" s="5" t="s">
        <v>19</v>
      </c>
      <c r="G254" s="6" t="s">
        <v>207</v>
      </c>
      <c r="H254" s="5" t="n">
        <v>0</v>
      </c>
      <c r="I254" s="5" t="s">
        <v>21</v>
      </c>
      <c r="J254" s="5" t="s">
        <v>39</v>
      </c>
    </row>
    <row r="255" s="5" customFormat="true" ht="54.6" hidden="false" customHeight="true" outlineLevel="0" collapsed="false">
      <c r="A255" s="5" t="str">
        <f aca="false">"2017-06-24"</f>
        <v>2017-06-24</v>
      </c>
      <c r="B255" s="5" t="str">
        <f aca="false">"1630"</f>
        <v>1630</v>
      </c>
      <c r="C255" s="5" t="s">
        <v>256</v>
      </c>
      <c r="E255" s="5" t="s">
        <v>19</v>
      </c>
      <c r="G255" s="6" t="s">
        <v>257</v>
      </c>
      <c r="H255" s="5" t="n">
        <v>2014</v>
      </c>
      <c r="I255" s="5" t="s">
        <v>15</v>
      </c>
      <c r="J255" s="5" t="s">
        <v>68</v>
      </c>
    </row>
    <row r="256" s="5" customFormat="true" ht="54.6" hidden="false" customHeight="true" outlineLevel="0" collapsed="false">
      <c r="A256" s="5" t="str">
        <f aca="false">"2017-06-24"</f>
        <v>2017-06-24</v>
      </c>
      <c r="B256" s="5" t="str">
        <f aca="false">"1700"</f>
        <v>1700</v>
      </c>
      <c r="C256" s="5" t="s">
        <v>89</v>
      </c>
      <c r="D256" s="5" t="s">
        <v>346</v>
      </c>
      <c r="E256" s="5" t="s">
        <v>19</v>
      </c>
      <c r="G256" s="6" t="s">
        <v>347</v>
      </c>
      <c r="H256" s="5" t="n">
        <v>2014</v>
      </c>
      <c r="I256" s="5" t="s">
        <v>15</v>
      </c>
      <c r="J256" s="5" t="s">
        <v>63</v>
      </c>
    </row>
    <row r="257" s="5" customFormat="true" ht="54.6" hidden="false" customHeight="true" outlineLevel="0" collapsed="false">
      <c r="A257" s="5" t="str">
        <f aca="false">"2017-06-24"</f>
        <v>2017-06-24</v>
      </c>
      <c r="B257" s="5" t="str">
        <f aca="false">"1800"</f>
        <v>1800</v>
      </c>
      <c r="C257" s="5" t="s">
        <v>52</v>
      </c>
      <c r="G257" s="6" t="s">
        <v>53</v>
      </c>
      <c r="H257" s="5" t="n">
        <v>2017</v>
      </c>
      <c r="I257" s="5" t="s">
        <v>54</v>
      </c>
      <c r="J257" s="5" t="s">
        <v>55</v>
      </c>
    </row>
    <row r="258" s="5" customFormat="true" ht="54.6" hidden="false" customHeight="true" outlineLevel="0" collapsed="false">
      <c r="A258" s="5" t="str">
        <f aca="false">"2017-06-24"</f>
        <v>2017-06-24</v>
      </c>
      <c r="B258" s="5" t="str">
        <f aca="false">"1830"</f>
        <v>1830</v>
      </c>
      <c r="C258" s="5" t="s">
        <v>348</v>
      </c>
      <c r="D258" s="5" t="s">
        <v>349</v>
      </c>
      <c r="E258" s="5" t="s">
        <v>19</v>
      </c>
      <c r="G258" s="6" t="s">
        <v>350</v>
      </c>
      <c r="H258" s="5" t="n">
        <v>2013</v>
      </c>
      <c r="I258" s="5" t="s">
        <v>15</v>
      </c>
      <c r="J258" s="5" t="s">
        <v>46</v>
      </c>
    </row>
    <row r="259" s="5" customFormat="true" ht="54.6" hidden="false" customHeight="true" outlineLevel="0" collapsed="false">
      <c r="A259" s="5" t="str">
        <f aca="false">"2017-06-24"</f>
        <v>2017-06-24</v>
      </c>
      <c r="B259" s="5" t="str">
        <f aca="false">"1900"</f>
        <v>1900</v>
      </c>
      <c r="C259" s="5" t="s">
        <v>348</v>
      </c>
      <c r="D259" s="5" t="s">
        <v>351</v>
      </c>
      <c r="E259" s="5" t="s">
        <v>19</v>
      </c>
      <c r="G259" s="6" t="s">
        <v>352</v>
      </c>
      <c r="H259" s="5" t="n">
        <v>2013</v>
      </c>
      <c r="I259" s="5" t="s">
        <v>15</v>
      </c>
      <c r="J259" s="5" t="s">
        <v>46</v>
      </c>
    </row>
    <row r="260" s="5" customFormat="true" ht="54.6" hidden="false" customHeight="true" outlineLevel="0" collapsed="false">
      <c r="A260" s="5" t="str">
        <f aca="false">"2017-06-24"</f>
        <v>2017-06-24</v>
      </c>
      <c r="B260" s="5" t="str">
        <f aca="false">"1930"</f>
        <v>1930</v>
      </c>
      <c r="C260" s="5" t="s">
        <v>60</v>
      </c>
      <c r="E260" s="5" t="s">
        <v>12</v>
      </c>
      <c r="G260" s="6" t="s">
        <v>61</v>
      </c>
      <c r="H260" s="5" t="n">
        <v>2016</v>
      </c>
      <c r="I260" s="5" t="s">
        <v>62</v>
      </c>
      <c r="J260" s="5" t="s">
        <v>63</v>
      </c>
    </row>
    <row r="261" s="5" customFormat="true" ht="54.6" hidden="false" customHeight="true" outlineLevel="0" collapsed="false">
      <c r="A261" s="5" t="str">
        <f aca="false">"2017-06-24"</f>
        <v>2017-06-24</v>
      </c>
      <c r="B261" s="5" t="str">
        <f aca="false">"2030"</f>
        <v>2030</v>
      </c>
      <c r="C261" s="5" t="s">
        <v>353</v>
      </c>
      <c r="D261" s="5" t="s">
        <v>354</v>
      </c>
      <c r="E261" s="5" t="s">
        <v>355</v>
      </c>
      <c r="F261" s="5" t="s">
        <v>356</v>
      </c>
      <c r="G261" s="6" t="s">
        <v>357</v>
      </c>
      <c r="H261" s="5" t="n">
        <v>2016</v>
      </c>
      <c r="I261" s="5" t="s">
        <v>279</v>
      </c>
      <c r="J261" s="5" t="s">
        <v>46</v>
      </c>
    </row>
    <row r="262" s="5" customFormat="true" ht="54.6" hidden="false" customHeight="true" outlineLevel="0" collapsed="false">
      <c r="A262" s="5" t="str">
        <f aca="false">"2017-06-24"</f>
        <v>2017-06-24</v>
      </c>
      <c r="B262" s="5" t="str">
        <f aca="false">"2100"</f>
        <v>2100</v>
      </c>
      <c r="C262" s="5" t="s">
        <v>358</v>
      </c>
      <c r="E262" s="5" t="s">
        <v>355</v>
      </c>
      <c r="F262" s="5" t="s">
        <v>359</v>
      </c>
      <c r="G262" s="6" t="s">
        <v>360</v>
      </c>
      <c r="H262" s="5" t="n">
        <v>2013</v>
      </c>
      <c r="I262" s="5" t="s">
        <v>279</v>
      </c>
      <c r="J262" s="5" t="s">
        <v>361</v>
      </c>
    </row>
    <row r="263" s="5" customFormat="true" ht="54.6" hidden="false" customHeight="true" outlineLevel="0" collapsed="false">
      <c r="A263" s="5" t="str">
        <f aca="false">"2017-06-24"</f>
        <v>2017-06-24</v>
      </c>
      <c r="B263" s="5" t="str">
        <f aca="false">"2200"</f>
        <v>2200</v>
      </c>
      <c r="C263" s="5" t="s">
        <v>362</v>
      </c>
      <c r="E263" s="5" t="s">
        <v>355</v>
      </c>
      <c r="F263" s="5" t="s">
        <v>363</v>
      </c>
      <c r="G263" s="6" t="s">
        <v>364</v>
      </c>
      <c r="H263" s="5" t="n">
        <v>0</v>
      </c>
      <c r="I263" s="5" t="s">
        <v>15</v>
      </c>
      <c r="J263" s="5" t="s">
        <v>68</v>
      </c>
    </row>
    <row r="264" s="5" customFormat="true" ht="54.6" hidden="false" customHeight="true" outlineLevel="0" collapsed="false">
      <c r="A264" s="5" t="str">
        <f aca="false">"2017-06-24"</f>
        <v>2017-06-24</v>
      </c>
      <c r="B264" s="5" t="str">
        <f aca="false">"2230"</f>
        <v>2230</v>
      </c>
      <c r="C264" s="5" t="s">
        <v>365</v>
      </c>
      <c r="E264" s="5" t="s">
        <v>355</v>
      </c>
      <c r="F264" s="5" t="s">
        <v>13</v>
      </c>
      <c r="G264" s="6" t="s">
        <v>366</v>
      </c>
      <c r="H264" s="5" t="n">
        <v>2015</v>
      </c>
      <c r="I264" s="5" t="s">
        <v>21</v>
      </c>
      <c r="J264" s="5" t="s">
        <v>39</v>
      </c>
    </row>
    <row r="265" s="5" customFormat="true" ht="54.6" hidden="false" customHeight="true" outlineLevel="0" collapsed="false">
      <c r="A265" s="5" t="str">
        <f aca="false">"2017-06-24"</f>
        <v>2017-06-24</v>
      </c>
      <c r="B265" s="5" t="str">
        <f aca="false">"2300"</f>
        <v>2300</v>
      </c>
      <c r="C265" s="5" t="s">
        <v>333</v>
      </c>
      <c r="D265" s="5" t="s">
        <v>367</v>
      </c>
      <c r="E265" s="5" t="s">
        <v>19</v>
      </c>
      <c r="G265" s="6" t="s">
        <v>335</v>
      </c>
      <c r="H265" s="5" t="n">
        <v>0</v>
      </c>
      <c r="I265" s="5" t="s">
        <v>15</v>
      </c>
      <c r="J265" s="5" t="s">
        <v>63</v>
      </c>
    </row>
    <row r="266" s="5" customFormat="true" ht="54.6" hidden="false" customHeight="true" outlineLevel="0" collapsed="false">
      <c r="A266" s="5" t="str">
        <f aca="false">"2017-06-25"</f>
        <v>2017-06-25</v>
      </c>
      <c r="B266" s="5" t="str">
        <f aca="false">"0000"</f>
        <v>0000</v>
      </c>
      <c r="C266" s="5" t="s">
        <v>11</v>
      </c>
      <c r="E266" s="5" t="s">
        <v>12</v>
      </c>
      <c r="F266" s="5" t="s">
        <v>13</v>
      </c>
      <c r="G266" s="6" t="s">
        <v>14</v>
      </c>
      <c r="H266" s="5" t="n">
        <v>2011</v>
      </c>
      <c r="I266" s="5" t="s">
        <v>15</v>
      </c>
      <c r="J266" s="5" t="s">
        <v>16</v>
      </c>
    </row>
    <row r="267" s="5" customFormat="true" ht="54.6" hidden="false" customHeight="true" outlineLevel="0" collapsed="false">
      <c r="A267" s="5" t="str">
        <f aca="false">"2017-06-25"</f>
        <v>2017-06-25</v>
      </c>
      <c r="B267" s="5" t="str">
        <f aca="false">"0100"</f>
        <v>0100</v>
      </c>
      <c r="C267" s="5" t="s">
        <v>11</v>
      </c>
      <c r="E267" s="5" t="s">
        <v>12</v>
      </c>
      <c r="F267" s="5" t="s">
        <v>13</v>
      </c>
      <c r="G267" s="6" t="s">
        <v>14</v>
      </c>
      <c r="H267" s="5" t="n">
        <v>2011</v>
      </c>
      <c r="I267" s="5" t="s">
        <v>15</v>
      </c>
      <c r="J267" s="5" t="s">
        <v>368</v>
      </c>
    </row>
    <row r="268" s="5" customFormat="true" ht="54.6" hidden="false" customHeight="true" outlineLevel="0" collapsed="false">
      <c r="A268" s="5" t="str">
        <f aca="false">"2017-06-25"</f>
        <v>2017-06-25</v>
      </c>
      <c r="B268" s="5" t="str">
        <f aca="false">"0200"</f>
        <v>0200</v>
      </c>
      <c r="C268" s="5" t="s">
        <v>11</v>
      </c>
      <c r="E268" s="5" t="s">
        <v>12</v>
      </c>
      <c r="F268" s="5" t="s">
        <v>13</v>
      </c>
      <c r="G268" s="6" t="s">
        <v>14</v>
      </c>
      <c r="H268" s="5" t="n">
        <v>2011</v>
      </c>
      <c r="I268" s="5" t="s">
        <v>15</v>
      </c>
      <c r="J268" s="5" t="s">
        <v>171</v>
      </c>
    </row>
    <row r="269" s="5" customFormat="true" ht="54.6" hidden="false" customHeight="true" outlineLevel="0" collapsed="false">
      <c r="A269" s="5" t="str">
        <f aca="false">"2017-06-25"</f>
        <v>2017-06-25</v>
      </c>
      <c r="B269" s="5" t="str">
        <f aca="false">"0300"</f>
        <v>0300</v>
      </c>
      <c r="C269" s="5" t="s">
        <v>11</v>
      </c>
      <c r="E269" s="5" t="s">
        <v>12</v>
      </c>
      <c r="F269" s="5" t="s">
        <v>13</v>
      </c>
      <c r="G269" s="6" t="s">
        <v>14</v>
      </c>
      <c r="H269" s="5" t="n">
        <v>2011</v>
      </c>
      <c r="I269" s="5" t="s">
        <v>15</v>
      </c>
      <c r="J269" s="5" t="s">
        <v>78</v>
      </c>
    </row>
    <row r="270" s="5" customFormat="true" ht="54.6" hidden="false" customHeight="true" outlineLevel="0" collapsed="false">
      <c r="A270" s="5" t="str">
        <f aca="false">"2017-06-25"</f>
        <v>2017-06-25</v>
      </c>
      <c r="B270" s="5" t="str">
        <f aca="false">"0400"</f>
        <v>0400</v>
      </c>
      <c r="C270" s="5" t="s">
        <v>11</v>
      </c>
      <c r="E270" s="5" t="s">
        <v>12</v>
      </c>
      <c r="F270" s="5" t="s">
        <v>13</v>
      </c>
      <c r="G270" s="6" t="s">
        <v>14</v>
      </c>
      <c r="H270" s="5" t="n">
        <v>2011</v>
      </c>
      <c r="I270" s="5" t="s">
        <v>15</v>
      </c>
      <c r="J270" s="5"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1:55:23Z</dcterms:created>
  <dc:creator>Sarah Cook</dc:creator>
  <dc:description/>
  <dc:language>en-US</dc:language>
  <cp:lastModifiedBy>SBS</cp:lastModifiedBy>
  <cp:lastPrinted>2017-05-31T01:54:41Z</cp:lastPrinted>
  <dcterms:modified xsi:type="dcterms:W3CDTF">2017-05-31T01:55:05Z</dcterms:modified>
  <cp:revision>0</cp:revision>
  <dc:subject/>
  <dc:title/>
</cp:coreProperties>
</file>